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データ入力" sheetId="1" state="visible" r:id="rId2"/>
    <sheet name="個人データ入力" sheetId="2" state="visible" r:id="rId3"/>
    <sheet name="DF"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6">
  <si>
    <t xml:space="preserve">団体データ入力画面（Ｒ０７年度）</t>
  </si>
  <si>
    <t xml:space="preserve">団体名</t>
  </si>
  <si>
    <t xml:space="preserve">所属部署・学部</t>
  </si>
  <si>
    <t xml:space="preserve">役職・ご担当者名</t>
  </si>
  <si>
    <t xml:space="preserve">郵便番号</t>
  </si>
  <si>
    <t xml:space="preserve">ご住所</t>
  </si>
  <si>
    <t xml:space="preserve">●　都道府県から入力してください</t>
  </si>
  <si>
    <t xml:space="preserve">E-mail</t>
  </si>
  <si>
    <t xml:space="preserve">TEL</t>
  </si>
  <si>
    <t xml:space="preserve">FAX</t>
  </si>
  <si>
    <t xml:space="preserve">●　入力が終わりましたらデータの保存をして下さい。</t>
  </si>
  <si>
    <t xml:space="preserve">●　データを保存したら、下のタブを指定して個人データ入力の画面へ</t>
  </si>
  <si>
    <t xml:space="preserve">受験区分</t>
  </si>
  <si>
    <t xml:space="preserve">受験者数</t>
  </si>
  <si>
    <t xml:space="preserve">１　　級</t>
  </si>
  <si>
    <t xml:space="preserve">２　　級</t>
  </si>
  <si>
    <t xml:space="preserve">３　　級</t>
  </si>
  <si>
    <t xml:space="preserve">合　　計</t>
  </si>
  <si>
    <t xml:space="preserve">合計金額</t>
  </si>
  <si>
    <t xml:space="preserve">個人データ入力画面</t>
  </si>
  <si>
    <t xml:space="preserve">税込</t>
  </si>
  <si>
    <t xml:space="preserve">●　団体を構成する申請者の入力が終わりましたら必ずデータの保存をして下さい。</t>
  </si>
  <si>
    <r>
      <rPr>
        <sz val="11"/>
        <rFont val="Noto Sans"/>
        <family val="2"/>
      </rPr>
      <t xml:space="preserve">●　ファイル名の変更をして下さい。</t>
    </r>
    <r>
      <rPr>
        <b val="true"/>
        <sz val="14"/>
        <color rgb="FF3366FF"/>
        <rFont val="Noto Sans"/>
        <family val="2"/>
      </rPr>
      <t xml:space="preserve">Ｄ団体申請</t>
    </r>
    <r>
      <rPr>
        <b val="true"/>
        <sz val="14"/>
        <color rgb="FF3366FF"/>
        <rFont val="ＭＳ Ｐゴシック"/>
        <family val="3"/>
        <charset val="128"/>
      </rPr>
      <t xml:space="preserve">.xls</t>
    </r>
    <r>
      <rPr>
        <b val="true"/>
        <sz val="14"/>
        <color rgb="FF3366FF"/>
        <rFont val="Noto Sans"/>
        <family val="2"/>
      </rPr>
      <t xml:space="preserve">　→　貴団体名</t>
    </r>
    <r>
      <rPr>
        <b val="true"/>
        <sz val="14"/>
        <color rgb="FF3366FF"/>
        <rFont val="ＭＳ Ｐゴシック"/>
        <family val="3"/>
        <charset val="128"/>
      </rPr>
      <t xml:space="preserve">.xls</t>
    </r>
    <r>
      <rPr>
        <b val="true"/>
        <sz val="14"/>
        <color rgb="FF3366FF"/>
        <rFont val="Noto Sans"/>
        <family val="2"/>
      </rPr>
      <t xml:space="preserve">　</t>
    </r>
    <r>
      <rPr>
        <sz val="11"/>
        <rFont val="Noto Sans"/>
        <family val="2"/>
      </rPr>
      <t xml:space="preserve">へ変更。</t>
    </r>
  </si>
  <si>
    <r>
      <rPr>
        <sz val="11"/>
        <rFont val="Noto Sans"/>
        <family val="2"/>
      </rPr>
      <t xml:space="preserve">●　下記「</t>
    </r>
    <r>
      <rPr>
        <sz val="11"/>
        <rFont val="ＭＳ Ｐゴシック"/>
        <family val="3"/>
        <charset val="128"/>
      </rPr>
      <t xml:space="preserve">No.</t>
    </r>
    <r>
      <rPr>
        <sz val="11"/>
        <rFont val="Noto Sans"/>
        <family val="2"/>
      </rPr>
      <t xml:space="preserve">」欄に割り振られた番号と氏名を、該当する受験者の顔写真データのファイル名に付け直してください。（例．「</t>
    </r>
    <r>
      <rPr>
        <sz val="11"/>
        <rFont val="ＭＳ Ｐゴシック"/>
        <family val="3"/>
        <charset val="128"/>
      </rPr>
      <t xml:space="preserve">001</t>
    </r>
    <r>
      <rPr>
        <sz val="11"/>
        <rFont val="Noto Sans"/>
        <family val="2"/>
      </rPr>
      <t xml:space="preserve">機械太郎</t>
    </r>
    <r>
      <rPr>
        <sz val="11"/>
        <rFont val="ＭＳ Ｐゴシック"/>
        <family val="3"/>
        <charset val="128"/>
      </rPr>
      <t xml:space="preserve">.jpg</t>
    </r>
    <r>
      <rPr>
        <sz val="11"/>
        <rFont val="Noto Sans"/>
        <family val="2"/>
      </rPr>
      <t xml:space="preserve">」）</t>
    </r>
  </si>
  <si>
    <r>
      <rPr>
        <sz val="11"/>
        <rFont val="Noto Sans"/>
        <family val="2"/>
      </rPr>
      <t xml:space="preserve">　　　　→　上記の規則でファイル名を付けなおした顔写真ファイルは、ＺＩＰでまとめて圧縮し「</t>
    </r>
    <r>
      <rPr>
        <b val="true"/>
        <sz val="11"/>
        <rFont val="Noto Sans"/>
        <family val="2"/>
      </rPr>
      <t xml:space="preserve">貴団体名</t>
    </r>
    <r>
      <rPr>
        <b val="true"/>
        <sz val="11"/>
        <rFont val="ＭＳ Ｐゴシック"/>
        <family val="3"/>
        <charset val="128"/>
      </rPr>
      <t xml:space="preserve">.zip</t>
    </r>
    <r>
      <rPr>
        <sz val="11"/>
        <rFont val="Noto Sans"/>
        <family val="2"/>
      </rPr>
      <t xml:space="preserve">」とファイル名を付けてください。</t>
    </r>
  </si>
  <si>
    <t xml:space="preserve">コード表</t>
  </si>
  <si>
    <t xml:space="preserve">No</t>
  </si>
  <si>
    <t xml:space="preserve">姓</t>
  </si>
  <si>
    <t xml:space="preserve">名</t>
  </si>
  <si>
    <t xml:space="preserve">コード</t>
  </si>
  <si>
    <t xml:space="preserve">受験地</t>
  </si>
  <si>
    <r>
      <rPr>
        <sz val="8"/>
        <rFont val="Noto Sans"/>
        <family val="2"/>
      </rPr>
      <t xml:space="preserve">認定番号または承認</t>
    </r>
    <r>
      <rPr>
        <sz val="8"/>
        <rFont val="ＭＳ Ｐゴシック"/>
        <family val="3"/>
        <charset val="128"/>
      </rPr>
      <t xml:space="preserve">No</t>
    </r>
  </si>
  <si>
    <t xml:space="preserve">最終学歴</t>
  </si>
  <si>
    <t xml:space="preserve">実務分類</t>
  </si>
  <si>
    <t xml:space="preserve">実務期間</t>
  </si>
  <si>
    <t xml:space="preserve">受験料</t>
  </si>
  <si>
    <t xml:space="preserve">受験区分表</t>
  </si>
  <si>
    <t xml:space="preserve">実務分類表</t>
  </si>
  <si>
    <t xml:space="preserve">01</t>
  </si>
  <si>
    <t xml:space="preserve">産業機械</t>
  </si>
  <si>
    <t xml:space="preserve">大学他</t>
  </si>
  <si>
    <t xml:space="preserve">工学系</t>
  </si>
  <si>
    <t xml:space="preserve">大学院・大学</t>
  </si>
  <si>
    <t xml:space="preserve">02</t>
  </si>
  <si>
    <t xml:space="preserve">金属加工機械</t>
  </si>
  <si>
    <t xml:space="preserve">高専他</t>
  </si>
  <si>
    <t xml:space="preserve">短大・高専・専門学校</t>
  </si>
  <si>
    <t xml:space="preserve">03</t>
  </si>
  <si>
    <t xml:space="preserve">自動機・専用機械</t>
  </si>
  <si>
    <t xml:space="preserve">高校他</t>
  </si>
  <si>
    <t xml:space="preserve">高校・その他</t>
  </si>
  <si>
    <t xml:space="preserve">受験地表</t>
  </si>
  <si>
    <t xml:space="preserve">04</t>
  </si>
  <si>
    <t xml:space="preserve">鉄鋼・非鉄金属機械</t>
  </si>
  <si>
    <t xml:space="preserve">05</t>
  </si>
  <si>
    <t xml:space="preserve">燃焼・炉</t>
  </si>
  <si>
    <t xml:space="preserve">北海道</t>
  </si>
  <si>
    <t xml:space="preserve">06</t>
  </si>
  <si>
    <t xml:space="preserve">建設・鉱山機械</t>
  </si>
  <si>
    <t xml:space="preserve">青   森</t>
  </si>
  <si>
    <t xml:space="preserve">07</t>
  </si>
  <si>
    <t xml:space="preserve">原子力関係</t>
  </si>
  <si>
    <t xml:space="preserve">東   京</t>
  </si>
  <si>
    <t xml:space="preserve">08</t>
  </si>
  <si>
    <t xml:space="preserve">原動機</t>
  </si>
  <si>
    <t xml:space="preserve">埼　 玉</t>
  </si>
  <si>
    <t xml:space="preserve">09</t>
  </si>
  <si>
    <t xml:space="preserve">精密機械</t>
  </si>
  <si>
    <t xml:space="preserve">愛   知</t>
  </si>
  <si>
    <t xml:space="preserve">10</t>
  </si>
  <si>
    <t xml:space="preserve">流体機械</t>
  </si>
  <si>
    <t xml:space="preserve">富　 山</t>
  </si>
  <si>
    <t xml:space="preserve">11</t>
  </si>
  <si>
    <t xml:space="preserve">鉄骨・構造物</t>
  </si>
  <si>
    <t xml:space="preserve">大   阪</t>
  </si>
  <si>
    <t xml:space="preserve">12</t>
  </si>
  <si>
    <t xml:space="preserve">化学機械・機器</t>
  </si>
  <si>
    <t xml:space="preserve">広   島</t>
  </si>
  <si>
    <t xml:space="preserve">13</t>
  </si>
  <si>
    <t xml:space="preserve">公害防止・環境機械</t>
  </si>
  <si>
    <t xml:space="preserve">香   川</t>
  </si>
  <si>
    <t xml:space="preserve">14</t>
  </si>
  <si>
    <t xml:space="preserve">荷役・運搬機械</t>
  </si>
  <si>
    <t xml:space="preserve">愛　 媛</t>
  </si>
  <si>
    <t xml:space="preserve">15</t>
  </si>
  <si>
    <t xml:space="preserve">車両関係</t>
  </si>
  <si>
    <r>
      <rPr>
        <sz val="11"/>
        <rFont val="Noto Sans"/>
        <family val="2"/>
      </rPr>
      <t xml:space="preserve">福岡</t>
    </r>
    <r>
      <rPr>
        <sz val="11"/>
        <rFont val="ＭＳ Ｐゴシック"/>
        <family val="3"/>
        <charset val="128"/>
      </rPr>
      <t xml:space="preserve">(</t>
    </r>
    <r>
      <rPr>
        <sz val="11"/>
        <rFont val="Noto Sans"/>
        <family val="2"/>
      </rPr>
      <t xml:space="preserve">市内博多区）</t>
    </r>
  </si>
  <si>
    <t xml:space="preserve">16</t>
  </si>
  <si>
    <t xml:space="preserve">航空機関係</t>
  </si>
  <si>
    <r>
      <rPr>
        <sz val="11"/>
        <rFont val="Noto Sans"/>
        <family val="2"/>
      </rPr>
      <t xml:space="preserve">福岡</t>
    </r>
    <r>
      <rPr>
        <sz val="11"/>
        <rFont val="ＭＳ Ｐゴシック"/>
        <family val="3"/>
        <charset val="128"/>
      </rPr>
      <t xml:space="preserve">(</t>
    </r>
    <r>
      <rPr>
        <sz val="11"/>
        <rFont val="Noto Sans"/>
        <family val="2"/>
      </rPr>
      <t xml:space="preserve">京都郡苅田町</t>
    </r>
    <r>
      <rPr>
        <sz val="11"/>
        <rFont val="ＭＳ Ｐゴシック"/>
        <family val="3"/>
        <charset val="128"/>
      </rPr>
      <t xml:space="preserve">)</t>
    </r>
  </si>
  <si>
    <t xml:space="preserve">17</t>
  </si>
  <si>
    <t xml:space="preserve">船舶・艤装関係</t>
  </si>
  <si>
    <t xml:space="preserve">熊　 本</t>
  </si>
  <si>
    <t xml:space="preserve">18</t>
  </si>
  <si>
    <t xml:space="preserve">空調設備</t>
  </si>
  <si>
    <t xml:space="preserve">沖　 縄</t>
  </si>
  <si>
    <t xml:space="preserve">19</t>
  </si>
  <si>
    <t xml:space="preserve">電気電子機械</t>
  </si>
  <si>
    <t xml:space="preserve">山　口</t>
  </si>
  <si>
    <t xml:space="preserve">20</t>
  </si>
  <si>
    <t xml:space="preserve">その他</t>
  </si>
  <si>
    <t xml:space="preserve">福　井</t>
  </si>
  <si>
    <t xml:space="preserve">静　岡</t>
  </si>
  <si>
    <t xml:space="preserve">滋　賀</t>
  </si>
  <si>
    <t xml:space="preserve">石　川</t>
  </si>
  <si>
    <t xml:space="preserve">宮　城</t>
  </si>
  <si>
    <t xml:space="preserve">●団体データ</t>
  </si>
  <si>
    <r>
      <rPr>
        <sz val="11"/>
        <color rgb="FFFFFFFF"/>
        <rFont val="Noto Sans"/>
        <family val="2"/>
      </rPr>
      <t xml:space="preserve">団体</t>
    </r>
    <r>
      <rPr>
        <sz val="11"/>
        <color rgb="FFFFFFFF"/>
        <rFont val="ＭＳ Ｐゴシック"/>
        <family val="3"/>
        <charset val="128"/>
      </rPr>
      <t xml:space="preserve">No</t>
    </r>
  </si>
  <si>
    <t xml:space="preserve">●個人データ</t>
  </si>
  <si>
    <t xml:space="preserve">申請者姓</t>
  </si>
  <si>
    <t xml:space="preserve">申請者名</t>
  </si>
  <si>
    <r>
      <rPr>
        <sz val="11"/>
        <color rgb="FF000000"/>
        <rFont val="Noto Sans"/>
        <family val="2"/>
      </rPr>
      <t xml:space="preserve">受験区分</t>
    </r>
    <r>
      <rPr>
        <sz val="11"/>
        <color rgb="FF000000"/>
        <rFont val="ＭＳ Ｐゴシック"/>
        <family val="3"/>
        <charset val="128"/>
      </rPr>
      <t xml:space="preserve">CD</t>
    </r>
  </si>
  <si>
    <r>
      <rPr>
        <sz val="11"/>
        <color rgb="FF000000"/>
        <rFont val="Noto Sans"/>
        <family val="2"/>
      </rPr>
      <t xml:space="preserve">受験地</t>
    </r>
    <r>
      <rPr>
        <sz val="11"/>
        <color rgb="FF000000"/>
        <rFont val="ＭＳ Ｐゴシック"/>
        <family val="3"/>
        <charset val="128"/>
      </rPr>
      <t xml:space="preserve">CD</t>
    </r>
  </si>
  <si>
    <t xml:space="preserve">認定番号</t>
  </si>
  <si>
    <r>
      <rPr>
        <sz val="11"/>
        <color rgb="FF000000"/>
        <rFont val="Noto Sans"/>
        <family val="2"/>
      </rPr>
      <t xml:space="preserve">最終学歴</t>
    </r>
    <r>
      <rPr>
        <sz val="11"/>
        <color rgb="FF000000"/>
        <rFont val="ＭＳ Ｐゴシック"/>
        <family val="3"/>
        <charset val="128"/>
      </rPr>
      <t xml:space="preserve">CD</t>
    </r>
  </si>
  <si>
    <r>
      <rPr>
        <sz val="11"/>
        <color rgb="FF000000"/>
        <rFont val="Noto Sans"/>
        <family val="2"/>
      </rPr>
      <t xml:space="preserve">実務分類</t>
    </r>
    <r>
      <rPr>
        <sz val="11"/>
        <color rgb="FF000000"/>
        <rFont val="ＭＳ Ｐゴシック"/>
        <family val="3"/>
        <charset val="128"/>
      </rPr>
      <t xml:space="preserve">CD</t>
    </r>
  </si>
</sst>
</file>

<file path=xl/styles.xml><?xml version="1.0" encoding="utf-8"?>
<styleSheet xmlns="http://schemas.openxmlformats.org/spreadsheetml/2006/main">
  <numFmts count="7">
    <numFmt numFmtId="164" formatCode="General"/>
    <numFmt numFmtId="165" formatCode="General"/>
    <numFmt numFmtId="166" formatCode="\¥#,##0;&quot;¥-&quot;#,##0"/>
    <numFmt numFmtId="167" formatCode="[$-409]#,##0_);[RED]\(#,##0\)"/>
    <numFmt numFmtId="168" formatCode="\¥#,##0;[RED]&quot;¥-&quot;#,##0"/>
    <numFmt numFmtId="169" formatCode="@"/>
    <numFmt numFmtId="170" formatCode="000"/>
  </numFmts>
  <fonts count="26">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u val="single"/>
      <sz val="11"/>
      <color rgb="FF0000FF"/>
      <name val="ＭＳ Ｐゴシック"/>
      <family val="3"/>
      <charset val="128"/>
    </font>
    <font>
      <sz val="16"/>
      <name val="Noto Sans"/>
      <family val="2"/>
    </font>
    <font>
      <sz val="16"/>
      <name val="ＭＳ Ｐゴシック"/>
      <family val="3"/>
      <charset val="128"/>
    </font>
    <font>
      <b val="true"/>
      <sz val="12"/>
      <color rgb="FF000000"/>
      <name val="DejaVu Sans"/>
      <family val="2"/>
    </font>
    <font>
      <sz val="22"/>
      <name val="ＭＳ Ｐゴシック"/>
      <family val="3"/>
      <charset val="128"/>
    </font>
    <font>
      <b val="true"/>
      <sz val="10"/>
      <name val="Noto Sans"/>
      <family val="2"/>
    </font>
    <font>
      <sz val="14"/>
      <name val="Noto Sans"/>
      <family val="2"/>
    </font>
    <font>
      <sz val="18"/>
      <name val="ＭＳ Ｐゴシック"/>
      <family val="3"/>
      <charset val="128"/>
    </font>
    <font>
      <sz val="14"/>
      <name val="ＭＳ Ｐゴシック"/>
      <family val="3"/>
      <charset val="128"/>
    </font>
    <font>
      <b val="true"/>
      <sz val="14"/>
      <color rgb="FF3366FF"/>
      <name val="Noto Sans"/>
      <family val="2"/>
    </font>
    <font>
      <b val="true"/>
      <sz val="14"/>
      <color rgb="FF3366FF"/>
      <name val="ＭＳ Ｐゴシック"/>
      <family val="3"/>
      <charset val="128"/>
    </font>
    <font>
      <b val="true"/>
      <sz val="11"/>
      <name val="Noto Sans"/>
      <family val="2"/>
    </font>
    <font>
      <b val="true"/>
      <sz val="11"/>
      <name val="ＭＳ Ｐゴシック"/>
      <family val="3"/>
      <charset val="128"/>
    </font>
    <font>
      <sz val="8"/>
      <name val="Noto Sans"/>
      <family val="2"/>
    </font>
    <font>
      <sz val="8"/>
      <name val="ＭＳ Ｐゴシック"/>
      <family val="3"/>
      <charset val="128"/>
    </font>
    <font>
      <sz val="9"/>
      <name val="ＭＳ Ｐゴシック"/>
      <family val="3"/>
      <charset val="128"/>
    </font>
    <font>
      <sz val="11"/>
      <color rgb="FFFFFFFF"/>
      <name val="ＭＳ Ｐゴシック"/>
      <family val="3"/>
      <charset val="128"/>
    </font>
    <font>
      <sz val="11"/>
      <color rgb="FFFFFFFF"/>
      <name val="Noto Sans"/>
      <family val="2"/>
    </font>
    <font>
      <sz val="11"/>
      <color rgb="FF000000"/>
      <name val="ＭＳ Ｐゴシック"/>
      <family val="3"/>
      <charset val="128"/>
    </font>
    <font>
      <sz val="11"/>
      <color rgb="FF000000"/>
      <name val="Noto Sans"/>
      <family val="2"/>
    </font>
  </fonts>
  <fills count="10">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33CCCC"/>
        <bgColor rgb="FF00CCFF"/>
      </patternFill>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6" fillId="0" borderId="1" xfId="20" applyFont="false" applyBorder="true" applyAlignment="true" applyProtection="true">
      <alignment horizontal="general" vertical="top"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center" textRotation="0" wrapText="false" indent="0" shrinkToFit="false"/>
      <protection locked="true" hidden="false"/>
    </xf>
    <xf numFmtId="165" fontId="8" fillId="5"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true">
      <alignment horizontal="center" vertical="center" textRotation="0" wrapText="false" indent="0" shrinkToFit="false"/>
      <protection locked="true" hidden="false"/>
    </xf>
    <xf numFmtId="165" fontId="8" fillId="6" borderId="0" xfId="0" applyFont="true" applyBorder="false" applyAlignment="true" applyProtection="true">
      <alignment horizontal="general" vertical="center" textRotation="0" wrapText="false" indent="0" shrinkToFit="false"/>
      <protection locked="true" hidden="false"/>
    </xf>
    <xf numFmtId="164" fontId="7" fillId="7" borderId="0" xfId="0" applyFont="true" applyBorder="false" applyAlignment="true" applyProtection="true">
      <alignment horizontal="center" vertical="center" textRotation="0" wrapText="false" indent="0" shrinkToFit="false"/>
      <protection locked="true" hidden="false"/>
    </xf>
    <xf numFmtId="166" fontId="8" fillId="7"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general" vertical="bottom" textRotation="0" wrapText="false" indent="0" shrinkToFit="false"/>
      <protection locked="true" hidden="false"/>
    </xf>
    <xf numFmtId="164" fontId="11" fillId="8"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8" fontId="13" fillId="6" borderId="0" xfId="16" applyFont="true" applyBorder="true" applyAlignment="true" applyProtection="true">
      <alignment horizontal="general" vertical="center" textRotation="0" wrapText="false" indent="0" shrinkToFit="false"/>
      <protection locked="tru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11"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6" fillId="0" borderId="1" xfId="20" applyFont="fals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23" fillId="9"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true" applyProtection="true">
      <alignment horizontal="center"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2"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480</xdr:colOff>
      <xdr:row>16</xdr:row>
      <xdr:rowOff>95040</xdr:rowOff>
    </xdr:from>
    <xdr:to>
      <xdr:col>2</xdr:col>
      <xdr:colOff>812160</xdr:colOff>
      <xdr:row>18</xdr:row>
      <xdr:rowOff>228960</xdr:rowOff>
    </xdr:to>
    <xdr:sp>
      <xdr:nvSpPr>
        <xdr:cNvPr id="0" name="テキスト ボックス 3"/>
        <xdr:cNvSpPr/>
      </xdr:nvSpPr>
      <xdr:spPr>
        <a:xfrm>
          <a:off x="1659600" y="3181320"/>
          <a:ext cx="1581480" cy="5432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下のタブを指定して個人データ入力へ</a:t>
          </a:r>
          <a:endParaRPr b="0" lang="en-US" sz="1200" spc="-1" strike="noStrike">
            <a:latin typeface="Times New Roman"/>
          </a:endParaRPr>
        </a:p>
      </xdr:txBody>
    </xdr:sp>
    <xdr:clientData/>
  </xdr:twoCellAnchor>
  <xdr:twoCellAnchor editAs="oneCell">
    <xdr:from>
      <xdr:col>1</xdr:col>
      <xdr:colOff>1960200</xdr:colOff>
      <xdr:row>18</xdr:row>
      <xdr:rowOff>209520</xdr:rowOff>
    </xdr:from>
    <xdr:to>
      <xdr:col>1</xdr:col>
      <xdr:colOff>1972440</xdr:colOff>
      <xdr:row>23</xdr:row>
      <xdr:rowOff>360</xdr:rowOff>
    </xdr:to>
    <xdr:cxnSp>
      <xdr:nvCxnSpPr>
        <xdr:cNvPr id="1" name="直線矢印コネクタ 5"/>
        <xdr:cNvCxnSpPr/>
      </xdr:nvCxnSpPr>
      <xdr:spPr>
        <a:xfrm>
          <a:off x="2389320" y="3705120"/>
          <a:ext cx="12600" cy="98208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4" min="2" style="1" width="24.99"/>
    <col collapsed="false" customWidth="true" hidden="false" outlineLevel="0" max="5" min="5" style="1" width="22.87"/>
    <col collapsed="false" customWidth="true" hidden="false" outlineLevel="0" max="6" min="6" style="1" width="37.49"/>
    <col collapsed="false" customWidth="false" hidden="false" outlineLevel="0" max="257" min="7" style="1" width="8.99"/>
  </cols>
  <sheetData>
    <row r="2" customFormat="false" ht="25.5" hidden="false" customHeight="false" outlineLevel="0" collapsed="false">
      <c r="D2" s="2" t="s">
        <v>0</v>
      </c>
    </row>
    <row r="4" s="3" customFormat="true" ht="13.5" hidden="false" customHeight="false" outlineLevel="0" collapsed="false">
      <c r="B4" s="4" t="s">
        <v>1</v>
      </c>
      <c r="C4" s="4" t="s">
        <v>2</v>
      </c>
      <c r="D4" s="4" t="s">
        <v>3</v>
      </c>
      <c r="E4" s="4" t="s">
        <v>4</v>
      </c>
      <c r="F4" s="4" t="s">
        <v>5</v>
      </c>
    </row>
    <row r="5" customFormat="false" ht="30" hidden="false" customHeight="true" outlineLevel="0" collapsed="false">
      <c r="B5" s="5"/>
      <c r="C5" s="5"/>
      <c r="D5" s="5"/>
      <c r="E5" s="5"/>
      <c r="F5" s="5"/>
    </row>
    <row r="6" customFormat="false" ht="7.5" hidden="false" customHeight="true" outlineLevel="0" collapsed="false"/>
    <row r="7" s="3" customFormat="true" ht="7.5" hidden="false" customHeight="true" outlineLevel="0" collapsed="false">
      <c r="E7" s="1"/>
      <c r="F7" s="6" t="s">
        <v>6</v>
      </c>
    </row>
    <row r="8" customFormat="false" ht="7.5" hidden="false" customHeight="true" outlineLevel="0" collapsed="false">
      <c r="F8" s="6"/>
    </row>
    <row r="9" s="3" customFormat="true" ht="13.5" hidden="false" customHeight="false" outlineLevel="0" collapsed="false">
      <c r="B9" s="7" t="s">
        <v>7</v>
      </c>
      <c r="C9" s="7" t="s">
        <v>8</v>
      </c>
      <c r="D9" s="7" t="s">
        <v>9</v>
      </c>
      <c r="E9" s="1"/>
      <c r="F9" s="1"/>
    </row>
    <row r="10" customFormat="false" ht="30" hidden="false" customHeight="true" outlineLevel="0" collapsed="false">
      <c r="B10" s="8"/>
      <c r="C10" s="5"/>
      <c r="D10" s="5"/>
    </row>
    <row r="13" customFormat="false" ht="13.5" hidden="false" customHeight="false" outlineLevel="0" collapsed="false">
      <c r="B13" s="9" t="s">
        <v>10</v>
      </c>
      <c r="C13" s="9"/>
      <c r="D13" s="9"/>
    </row>
    <row r="15" customFormat="false" ht="13.5" hidden="false" customHeight="false" outlineLevel="0" collapsed="false">
      <c r="B15" s="9" t="s">
        <v>11</v>
      </c>
      <c r="C15" s="9"/>
      <c r="D15" s="9"/>
    </row>
    <row r="18" customFormat="false" ht="18.75" hidden="false" customHeight="true" outlineLevel="0" collapsed="false">
      <c r="D18" s="10" t="s">
        <v>12</v>
      </c>
      <c r="E18" s="10" t="s">
        <v>13</v>
      </c>
    </row>
    <row r="19" customFormat="false" ht="18.75" hidden="false" customHeight="true" outlineLevel="0" collapsed="false">
      <c r="D19" s="10" t="s">
        <v>14</v>
      </c>
      <c r="E19" s="11" t="n">
        <f aca="false">COUNTIF(個人データ入力!E14:E313,"=1")</f>
        <v>0</v>
      </c>
    </row>
    <row r="20" customFormat="false" ht="18.75" hidden="false" customHeight="true" outlineLevel="0" collapsed="false">
      <c r="D20" s="10" t="s">
        <v>15</v>
      </c>
      <c r="E20" s="11" t="n">
        <f aca="false">COUNTIF(個人データ入力!E14:E313,"=2")</f>
        <v>0</v>
      </c>
    </row>
    <row r="21" customFormat="false" ht="18.75" hidden="false" customHeight="true" outlineLevel="0" collapsed="false">
      <c r="D21" s="10" t="s">
        <v>16</v>
      </c>
      <c r="E21" s="11" t="n">
        <f aca="false">COUNTIF(個人データ入力!E14:E313,"=3")</f>
        <v>0</v>
      </c>
    </row>
    <row r="22" customFormat="false" ht="18.75" hidden="false" customHeight="true" outlineLevel="0" collapsed="false">
      <c r="D22" s="12" t="s">
        <v>17</v>
      </c>
      <c r="E22" s="13" t="n">
        <f aca="false">SUM(E19:E21)</f>
        <v>0</v>
      </c>
    </row>
    <row r="23" customFormat="false" ht="18.75" hidden="false" customHeight="true" outlineLevel="0" collapsed="false">
      <c r="D23" s="14" t="s">
        <v>18</v>
      </c>
      <c r="E23" s="15" t="n">
        <f aca="false">E19*33000+E20*22000+E21*8800</f>
        <v>0</v>
      </c>
    </row>
    <row r="24" customFormat="false" ht="13.5" hidden="false" customHeight="true" outlineLevel="0" collapsed="false"/>
    <row r="25" customFormat="false" ht="13.5" hidden="false" customHeight="true" outlineLevel="0" collapsed="false"/>
  </sheetData>
  <mergeCells count="1">
    <mergeCell ref="F7:F8"/>
  </mergeCells>
  <dataValidations count="8">
    <dataValidation allowBlank="true" errorStyle="stop" operator="between" prompt="【全角】受験票の送付先を記入して下さい。" promptTitle="ご住所" showDropDown="false" showErrorMessage="true" showInputMessage="true" sqref="F5" type="none">
      <formula1>0</formula1>
      <formula2>0</formula2>
    </dataValidation>
    <dataValidation allowBlank="true" errorStyle="stop" operator="between" prompt="【半角】&#10;（記入例）&#10;11-2222-3333" promptTitle="ＦＡＸ" showDropDown="false" showErrorMessage="true" showInputMessage="true" sqref="D10" type="none">
      <formula1>0</formula1>
      <formula2>0</formula2>
    </dataValidation>
    <dataValidation allowBlank="true" errorStyle="stop" operator="between" prompt="【全角】会社名・学校名を記入して下さい。&#10;" promptTitle="団体名入力" showDropDown="false" showErrorMessage="true" showInputMessage="true" sqref="B5" type="none">
      <formula1>0</formula1>
      <formula2>0</formula2>
    </dataValidation>
    <dataValidation allowBlank="true" errorStyle="stop" operator="between" prompt="［全角】所属部署・学部等を記入して下さい。" promptTitle="所属部署・学部等" showDropDown="false" showErrorMessage="true" showInputMessage="true" sqref="C5" type="none">
      <formula1>0</formula1>
      <formula2>0</formula2>
    </dataValidation>
    <dataValidation allowBlank="true" errorStyle="stop" operator="between" prompt="【全角】ご担当者の役職・氏名を記入して下さい。&#10;（記入例）&#10;課長　設計太郎" promptTitle="役職・ご担当者名" showDropDown="false" showErrorMessage="true" showInputMessage="true" sqref="D5" type="none">
      <formula1>0</formula1>
      <formula2>0</formula2>
    </dataValidation>
    <dataValidation allowBlank="true" error="ハイフンを入力してますか？" errorStyle="stop" errorTitle="郵便番号" operator="between" prompt="【半角】郵便番号を入力して下さい。&#10;（記入例）000-0000" promptTitle="郵便番号" showDropDown="false" showErrorMessage="true" showInputMessage="true" sqref="E5" type="textLength">
      <formula1>8</formula1>
      <formula2>8</formula2>
    </dataValidation>
    <dataValidation allowBlank="true" errorStyle="stop" operator="between" prompt="【半角英数】合格者報告通知を送付しますので確実に受信できるアドレスを記入して下さい。" promptTitle="メールアドレス" showDropDown="false" showErrorMessage="true" showInputMessage="true" sqref="B10" type="none">
      <formula1>0</formula1>
      <formula2>0</formula2>
    </dataValidation>
    <dataValidation allowBlank="true" errorStyle="stop" operator="between" prompt="【半角】&#10;（記入例）&#10;00-0000-1111" promptTitle="ＴＥＬ"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314"/>
  <sheetViews>
    <sheetView showFormulas="false" showGridLines="true" showRowColHeaders="true" showZeros="true" rightToLeft="false" tabSelected="true" showOutlineSymbols="true" defaultGridColor="true" view="normal" topLeftCell="A301" colorId="64" zoomScale="115" zoomScaleNormal="115" zoomScalePageLayoutView="100" workbookViewId="0">
      <selection pane="topLeft" activeCell="G313" activeCellId="0" sqref="G313"/>
    </sheetView>
  </sheetViews>
  <sheetFormatPr defaultColWidth="8.9921875" defaultRowHeight="13.5" zeroHeight="false" outlineLevelRow="0" outlineLevelCol="0"/>
  <cols>
    <col collapsed="false" customWidth="true" hidden="false" outlineLevel="0" max="1" min="1" style="16" width="0.75"/>
    <col collapsed="false" customWidth="true" hidden="false" outlineLevel="0" max="2" min="2" style="17" width="4.49"/>
    <col collapsed="false" customWidth="false" hidden="false" outlineLevel="0" max="4" min="3" style="16" width="8.99"/>
    <col collapsed="false" customWidth="true" hidden="false" outlineLevel="0" max="5" min="5" style="16" width="6.12"/>
    <col collapsed="false" customWidth="false" hidden="false" outlineLevel="0" max="6" min="6" style="16" width="8.99"/>
    <col collapsed="false" customWidth="true" hidden="false" outlineLevel="0" max="7" min="7" style="16" width="6.12"/>
    <col collapsed="false" customWidth="true" hidden="false" outlineLevel="0" max="8" min="8" style="16" width="10.25"/>
    <col collapsed="false" customWidth="true" hidden="false" outlineLevel="0" max="9" min="9" style="16" width="19.49"/>
    <col collapsed="false" customWidth="true" hidden="false" outlineLevel="0" max="10" min="10" style="16" width="9.49"/>
    <col collapsed="false" customWidth="true" hidden="false" outlineLevel="0" max="11" min="11" style="16" width="6.12"/>
    <col collapsed="false" customWidth="true" hidden="false" outlineLevel="0" max="12" min="12" style="16" width="9.49"/>
    <col collapsed="false" customWidth="true" hidden="false" outlineLevel="0" max="13" min="13" style="16" width="6.12"/>
    <col collapsed="false" customWidth="true" hidden="false" outlineLevel="0" max="14" min="14" style="16" width="7.87"/>
    <col collapsed="false" customWidth="true" hidden="false" outlineLevel="0" max="15" min="15" style="16" width="9.62"/>
    <col collapsed="false" customWidth="true" hidden="true" outlineLevel="0" max="16" min="16" style="16" width="22.12"/>
    <col collapsed="false" customWidth="true" hidden="false" outlineLevel="0" max="17" min="17" style="16" width="2.25"/>
    <col collapsed="false" customWidth="true" hidden="false" outlineLevel="0" max="18" min="18" style="16" width="3.49"/>
    <col collapsed="false" customWidth="true" hidden="false" outlineLevel="0" max="19" min="19" style="16" width="10.87"/>
    <col collapsed="false" customWidth="true" hidden="true" outlineLevel="0" max="20" min="20" style="16" width="10.49"/>
    <col collapsed="false" customWidth="true" hidden="false" outlineLevel="0" max="21" min="21" style="16" width="2.25"/>
    <col collapsed="false" customWidth="true" hidden="false" outlineLevel="0" max="22" min="22" style="16" width="3.49"/>
    <col collapsed="false" customWidth="true" hidden="false" outlineLevel="0" max="23" min="23" style="16" width="18.37"/>
    <col collapsed="false" customWidth="true" hidden="false" outlineLevel="0" max="24" min="24" style="16" width="0.86"/>
    <col collapsed="false" customWidth="true" hidden="false" outlineLevel="0" max="25" min="25" style="16" width="3.62"/>
    <col collapsed="false" customWidth="false" hidden="true" outlineLevel="0" max="26" min="26" style="16" width="8.99"/>
    <col collapsed="false" customWidth="false" hidden="false" outlineLevel="0" max="27" min="27" style="16" width="8.99"/>
    <col collapsed="false" customWidth="true" hidden="false" outlineLevel="0" max="28" min="28" style="16" width="23.62"/>
    <col collapsed="false" customWidth="false" hidden="false" outlineLevel="0" max="257" min="29" style="16" width="8.99"/>
  </cols>
  <sheetData>
    <row r="2" customFormat="false" ht="25.5" hidden="false" customHeight="false" outlineLevel="0" collapsed="false">
      <c r="F2" s="18"/>
      <c r="H2" s="19" t="s">
        <v>19</v>
      </c>
    </row>
    <row r="3" customFormat="false" ht="15.75" hidden="false" customHeight="true" outlineLevel="0" collapsed="false">
      <c r="F3" s="18"/>
      <c r="H3" s="19"/>
    </row>
    <row r="4" customFormat="false" ht="12.75" hidden="false" customHeight="true" outlineLevel="0" collapsed="false">
      <c r="C4" s="20" t="s">
        <v>1</v>
      </c>
      <c r="D4" s="20"/>
    </row>
    <row r="5" customFormat="false" ht="22.5" hidden="false" customHeight="true" outlineLevel="0" collapsed="false">
      <c r="C5" s="21" t="str">
        <f aca="false">IF(団体データ入力!B5=0,"",団体データ入力!B5)</f>
        <v/>
      </c>
      <c r="D5" s="21"/>
      <c r="E5" s="22"/>
      <c r="F5" s="22"/>
      <c r="H5" s="23" t="s">
        <v>18</v>
      </c>
      <c r="I5" s="24" t="n">
        <f aca="false">SUM(P14:P313)</f>
        <v>0</v>
      </c>
      <c r="J5" s="23" t="s">
        <v>20</v>
      </c>
      <c r="K5" s="23"/>
      <c r="L5" s="25"/>
      <c r="M5" s="25"/>
      <c r="N5" s="25"/>
      <c r="O5" s="25"/>
      <c r="P5" s="25"/>
      <c r="Q5" s="25"/>
      <c r="R5" s="25"/>
      <c r="S5" s="25"/>
    </row>
    <row r="6" customFormat="false" ht="7.15" hidden="false" customHeight="true" outlineLevel="0" collapsed="false"/>
    <row r="7" customFormat="false" ht="9.6" hidden="false" customHeight="true" outlineLevel="0" collapsed="false">
      <c r="C7" s="9"/>
      <c r="D7" s="9"/>
      <c r="E7" s="9"/>
      <c r="F7" s="9"/>
      <c r="G7" s="9"/>
      <c r="H7" s="9"/>
      <c r="I7" s="9"/>
      <c r="J7" s="9"/>
      <c r="K7" s="9"/>
      <c r="L7" s="9"/>
      <c r="M7" s="9"/>
      <c r="N7" s="9"/>
      <c r="O7" s="9"/>
    </row>
    <row r="8" customFormat="false" ht="13.5" hidden="false" customHeight="false" outlineLevel="0" collapsed="false">
      <c r="C8" s="9" t="s">
        <v>21</v>
      </c>
      <c r="D8" s="9"/>
      <c r="E8" s="9"/>
      <c r="F8" s="9"/>
      <c r="G8" s="9"/>
      <c r="H8" s="9"/>
      <c r="I8" s="9"/>
      <c r="J8" s="9"/>
      <c r="K8" s="9"/>
      <c r="L8" s="9"/>
      <c r="M8" s="9"/>
      <c r="N8" s="9"/>
      <c r="O8" s="9"/>
    </row>
    <row r="9" customFormat="false" ht="17.25" hidden="false" customHeight="false" outlineLevel="0" collapsed="false">
      <c r="C9" s="9" t="s">
        <v>22</v>
      </c>
      <c r="D9" s="9"/>
      <c r="E9" s="9"/>
      <c r="F9" s="9"/>
      <c r="G9" s="9"/>
      <c r="H9" s="9"/>
      <c r="I9" s="9"/>
      <c r="J9" s="9"/>
      <c r="K9" s="9"/>
      <c r="L9" s="9"/>
      <c r="M9" s="9"/>
      <c r="N9" s="9"/>
      <c r="O9" s="9"/>
    </row>
    <row r="10" customFormat="false" ht="13.5" hidden="false" customHeight="false" outlineLevel="0" collapsed="false">
      <c r="C10" s="9" t="s">
        <v>23</v>
      </c>
      <c r="D10" s="9"/>
      <c r="E10" s="9"/>
      <c r="F10" s="9"/>
      <c r="G10" s="9"/>
      <c r="H10" s="9"/>
      <c r="I10" s="9"/>
      <c r="J10" s="9"/>
      <c r="K10" s="9"/>
      <c r="L10" s="9"/>
      <c r="M10" s="9"/>
      <c r="N10" s="9"/>
      <c r="O10" s="9"/>
    </row>
    <row r="11" customFormat="false" ht="15" hidden="false" customHeight="true" outlineLevel="0" collapsed="false">
      <c r="C11" s="9" t="s">
        <v>24</v>
      </c>
      <c r="D11" s="9"/>
      <c r="E11" s="9"/>
      <c r="F11" s="9"/>
      <c r="G11" s="9"/>
      <c r="H11" s="9"/>
      <c r="I11" s="9"/>
      <c r="J11" s="9"/>
      <c r="K11" s="9"/>
      <c r="L11" s="9"/>
      <c r="M11" s="9"/>
      <c r="N11" s="9"/>
      <c r="O11" s="9"/>
    </row>
    <row r="12" customFormat="false" ht="16.9" hidden="false" customHeight="true" outlineLevel="0" collapsed="false">
      <c r="R12" s="26" t="s">
        <v>25</v>
      </c>
      <c r="S12" s="27"/>
      <c r="T12" s="27"/>
      <c r="U12" s="27"/>
      <c r="V12" s="27"/>
      <c r="W12" s="27"/>
      <c r="X12" s="27"/>
      <c r="Y12" s="27"/>
      <c r="Z12" s="27"/>
      <c r="AA12" s="27"/>
      <c r="AB12" s="27"/>
    </row>
    <row r="13" s="28" customFormat="true" ht="21" hidden="false" customHeight="true" outlineLevel="0" collapsed="false">
      <c r="B13" s="29" t="s">
        <v>26</v>
      </c>
      <c r="C13" s="30" t="s">
        <v>27</v>
      </c>
      <c r="D13" s="30" t="s">
        <v>28</v>
      </c>
      <c r="E13" s="30" t="s">
        <v>29</v>
      </c>
      <c r="F13" s="30" t="s">
        <v>12</v>
      </c>
      <c r="G13" s="30" t="s">
        <v>29</v>
      </c>
      <c r="H13" s="30" t="s">
        <v>30</v>
      </c>
      <c r="I13" s="29" t="s">
        <v>7</v>
      </c>
      <c r="J13" s="31" t="s">
        <v>31</v>
      </c>
      <c r="K13" s="30" t="s">
        <v>29</v>
      </c>
      <c r="L13" s="30" t="s">
        <v>32</v>
      </c>
      <c r="M13" s="30" t="s">
        <v>29</v>
      </c>
      <c r="N13" s="30" t="s">
        <v>33</v>
      </c>
      <c r="O13" s="30" t="s">
        <v>34</v>
      </c>
      <c r="P13" s="30" t="s">
        <v>35</v>
      </c>
      <c r="R13" s="32" t="s">
        <v>36</v>
      </c>
      <c r="V13" s="32" t="s">
        <v>37</v>
      </c>
      <c r="Y13" s="32" t="s">
        <v>32</v>
      </c>
    </row>
    <row r="14" s="33" customFormat="true" ht="22.5" hidden="false" customHeight="true" outlineLevel="0" collapsed="false">
      <c r="B14" s="34" t="n">
        <v>1</v>
      </c>
      <c r="C14" s="35"/>
      <c r="D14" s="35"/>
      <c r="E14" s="36"/>
      <c r="F14" s="37" t="str">
        <f aca="false">IF(ISNA(VLOOKUP(E14,$R$15:$T$17,2,0)),"",VLOOKUP(E14,$R$15:$T$17,2,0))</f>
        <v/>
      </c>
      <c r="G14" s="38"/>
      <c r="H14" s="39" t="str">
        <f aca="false">IF(ISNA(VLOOKUP(G14,$R$20:$S$39,2,0)),"",VLOOKUP(G14,$R$20:$S$39,2,0))</f>
        <v/>
      </c>
      <c r="I14" s="40"/>
      <c r="J14" s="38"/>
      <c r="K14" s="36"/>
      <c r="L14" s="37" t="str">
        <f aca="false">IF(ISNA(VLOOKUP(K14,$Y$15:$Z$17,2,0)),"",VLOOKUP(K14,$Y$15:$Z$17,2,0))</f>
        <v/>
      </c>
      <c r="M14" s="38"/>
      <c r="N14" s="41" t="str">
        <f aca="false">IF(ISNA(VLOOKUP(M14,$V$15:$W$34,2,0)),"",VLOOKUP(M14,$V$15:$W$34,2,0))</f>
        <v/>
      </c>
      <c r="O14" s="35"/>
      <c r="P14" s="42" t="str">
        <f aca="false">IF(ISNA(VLOOKUP(E14,$R$15:$T$17,3,0)),"",VLOOKUP(E14,$R$15:$T$17,3,0))</f>
        <v/>
      </c>
      <c r="R14" s="43"/>
      <c r="S14" s="44" t="s">
        <v>12</v>
      </c>
      <c r="T14" s="45" t="s">
        <v>35</v>
      </c>
      <c r="V14" s="43"/>
      <c r="W14" s="44" t="s">
        <v>33</v>
      </c>
      <c r="Y14" s="43"/>
      <c r="Z14" s="44" t="s">
        <v>32</v>
      </c>
      <c r="AA14" s="46" t="s">
        <v>32</v>
      </c>
      <c r="AB14" s="46"/>
    </row>
    <row r="15" s="33" customFormat="true" ht="22.5" hidden="false" customHeight="true" outlineLevel="0" collapsed="false">
      <c r="B15" s="34" t="n">
        <v>2</v>
      </c>
      <c r="C15" s="35"/>
      <c r="D15" s="35"/>
      <c r="E15" s="36"/>
      <c r="F15" s="37" t="str">
        <f aca="false">IF(ISNA(VLOOKUP(E15,$R$15:$T$17,2,0)),"",VLOOKUP(E15,$R$15:$T$17,2,0))</f>
        <v/>
      </c>
      <c r="G15" s="38"/>
      <c r="H15" s="39" t="str">
        <f aca="false">IF(ISNA(VLOOKUP(G15,$R$20:$S$39,2,0)),"",VLOOKUP(G15,$R$20:$S$39,2,0))</f>
        <v/>
      </c>
      <c r="I15" s="40"/>
      <c r="J15" s="38"/>
      <c r="K15" s="36"/>
      <c r="L15" s="37" t="str">
        <f aca="false">IF(ISNA(VLOOKUP(K15,$Y$15:$Z$17,2,0)),"",VLOOKUP(K15,$Y$15:$Z$17,2,0))</f>
        <v/>
      </c>
      <c r="M15" s="38"/>
      <c r="N15" s="41" t="str">
        <f aca="false">IF(ISNA(VLOOKUP(M15,$V$15:$W$34,2,0)),"",VLOOKUP(M15,$V$15:$W$34,2,0))</f>
        <v/>
      </c>
      <c r="O15" s="35"/>
      <c r="P15" s="42" t="str">
        <f aca="false">IF(ISNA(VLOOKUP(E15,$R$15:$T$17,3,0)),"",VLOOKUP(E15,$R$15:$T$17,3,0))</f>
        <v/>
      </c>
      <c r="R15" s="47" t="n">
        <v>1</v>
      </c>
      <c r="S15" s="44" t="s">
        <v>14</v>
      </c>
      <c r="T15" s="48" t="n">
        <v>33000</v>
      </c>
      <c r="V15" s="47" t="s">
        <v>38</v>
      </c>
      <c r="W15" s="49" t="s">
        <v>39</v>
      </c>
      <c r="Y15" s="47" t="n">
        <v>1</v>
      </c>
      <c r="Z15" s="50" t="s">
        <v>40</v>
      </c>
      <c r="AA15" s="46" t="s">
        <v>41</v>
      </c>
      <c r="AB15" s="44" t="s">
        <v>42</v>
      </c>
    </row>
    <row r="16" s="33" customFormat="true" ht="22.5" hidden="false" customHeight="true" outlineLevel="0" collapsed="false">
      <c r="B16" s="34" t="n">
        <v>3</v>
      </c>
      <c r="C16" s="35"/>
      <c r="D16" s="35"/>
      <c r="E16" s="36"/>
      <c r="F16" s="37" t="str">
        <f aca="false">IF(ISNA(VLOOKUP(E16,$R$15:$T$17,2,0)),"",VLOOKUP(E16,$R$15:$T$17,2,0))</f>
        <v/>
      </c>
      <c r="G16" s="38"/>
      <c r="H16" s="39" t="str">
        <f aca="false">IF(ISNA(VLOOKUP(G16,$R$20:$S$39,2,0)),"",VLOOKUP(G16,$R$20:$S$39,2,0))</f>
        <v/>
      </c>
      <c r="I16" s="40"/>
      <c r="J16" s="38"/>
      <c r="K16" s="36"/>
      <c r="L16" s="37" t="str">
        <f aca="false">IF(ISNA(VLOOKUP(K16,$Y$15:$Z$17,2,0)),"",VLOOKUP(K16,$Y$15:$Z$17,2,0))</f>
        <v/>
      </c>
      <c r="M16" s="38"/>
      <c r="N16" s="41" t="str">
        <f aca="false">IF(ISNA(VLOOKUP(M16,$V$15:$W$34,2,0)),"",VLOOKUP(M16,$V$15:$W$34,2,0))</f>
        <v/>
      </c>
      <c r="O16" s="35"/>
      <c r="P16" s="42" t="str">
        <f aca="false">IF(ISNA(VLOOKUP(E16,$R$15:$T$17,3,0)),"",VLOOKUP(E16,$R$15:$T$17,3,0))</f>
        <v/>
      </c>
      <c r="R16" s="47" t="n">
        <v>2</v>
      </c>
      <c r="S16" s="44" t="s">
        <v>15</v>
      </c>
      <c r="T16" s="48" t="n">
        <v>22000</v>
      </c>
      <c r="V16" s="47" t="s">
        <v>43</v>
      </c>
      <c r="W16" s="49" t="s">
        <v>44</v>
      </c>
      <c r="Y16" s="47" t="n">
        <v>2</v>
      </c>
      <c r="Z16" s="50" t="s">
        <v>45</v>
      </c>
      <c r="AA16" s="46"/>
      <c r="AB16" s="44" t="s">
        <v>46</v>
      </c>
    </row>
    <row r="17" s="33" customFormat="true" ht="22.5" hidden="false" customHeight="true" outlineLevel="0" collapsed="false">
      <c r="B17" s="34" t="n">
        <v>4</v>
      </c>
      <c r="C17" s="35"/>
      <c r="D17" s="35"/>
      <c r="E17" s="36"/>
      <c r="F17" s="37" t="str">
        <f aca="false">IF(ISNA(VLOOKUP(E17,$R$15:$T$17,2,0)),"",VLOOKUP(E17,$R$15:$T$17,2,0))</f>
        <v/>
      </c>
      <c r="G17" s="38"/>
      <c r="H17" s="39" t="str">
        <f aca="false">IF(ISNA(VLOOKUP(G17,$R$20:$S$39,2,0)),"",VLOOKUP(G17,$R$20:$S$39,2,0))</f>
        <v/>
      </c>
      <c r="I17" s="40"/>
      <c r="J17" s="38"/>
      <c r="K17" s="36"/>
      <c r="L17" s="37" t="str">
        <f aca="false">IF(ISNA(VLOOKUP(K17,$Y$15:$Z$17,2,0)),"",VLOOKUP(K17,$Y$15:$Z$17,2,0))</f>
        <v/>
      </c>
      <c r="M17" s="38"/>
      <c r="N17" s="41" t="str">
        <f aca="false">IF(ISNA(VLOOKUP(M17,$V$15:$W$34,2,0)),"",VLOOKUP(M17,$V$15:$W$34,2,0))</f>
        <v/>
      </c>
      <c r="O17" s="35"/>
      <c r="P17" s="42" t="str">
        <f aca="false">IF(ISNA(VLOOKUP(E17,$R$15:$T$17,3,0)),"",VLOOKUP(E17,$R$15:$T$17,3,0))</f>
        <v/>
      </c>
      <c r="R17" s="47" t="n">
        <v>3</v>
      </c>
      <c r="S17" s="44" t="s">
        <v>16</v>
      </c>
      <c r="T17" s="48" t="n">
        <v>8800</v>
      </c>
      <c r="V17" s="47" t="s">
        <v>47</v>
      </c>
      <c r="W17" s="49" t="s">
        <v>48</v>
      </c>
      <c r="Y17" s="47" t="n">
        <v>3</v>
      </c>
      <c r="Z17" s="50" t="s">
        <v>49</v>
      </c>
      <c r="AA17" s="46" t="s">
        <v>50</v>
      </c>
      <c r="AB17" s="46"/>
    </row>
    <row r="18" s="33" customFormat="true" ht="22.5" hidden="false" customHeight="true" outlineLevel="0" collapsed="false">
      <c r="B18" s="34" t="n">
        <v>5</v>
      </c>
      <c r="C18" s="35"/>
      <c r="D18" s="35"/>
      <c r="E18" s="36"/>
      <c r="F18" s="37" t="str">
        <f aca="false">IF(ISNA(VLOOKUP(E18,$R$15:$T$17,2,0)),"",VLOOKUP(E18,$R$15:$T$17,2,0))</f>
        <v/>
      </c>
      <c r="G18" s="38"/>
      <c r="H18" s="39" t="str">
        <f aca="false">IF(ISNA(VLOOKUP(G18,$R$20:$S$39,2,0)),"",VLOOKUP(G18,$R$20:$S$39,2,0))</f>
        <v/>
      </c>
      <c r="I18" s="36"/>
      <c r="J18" s="38"/>
      <c r="K18" s="36"/>
      <c r="L18" s="37" t="str">
        <f aca="false">IF(ISNA(VLOOKUP(K18,$Y$15:$Z$17,2,0)),"",VLOOKUP(K18,$Y$15:$Z$17,2,0))</f>
        <v/>
      </c>
      <c r="M18" s="38"/>
      <c r="N18" s="41" t="str">
        <f aca="false">IF(ISNA(VLOOKUP(M18,$V$15:$W$34,2,0)),"",VLOOKUP(M18,$V$15:$W$34,2,0))</f>
        <v/>
      </c>
      <c r="O18" s="35"/>
      <c r="P18" s="42" t="str">
        <f aca="false">IF(ISNA(VLOOKUP(E18,$R$15:$T$17,3,0)),"",VLOOKUP(E18,$R$15:$T$17,3,0))</f>
        <v/>
      </c>
      <c r="R18" s="32" t="s">
        <v>51</v>
      </c>
      <c r="V18" s="47" t="s">
        <v>52</v>
      </c>
      <c r="W18" s="49" t="s">
        <v>53</v>
      </c>
    </row>
    <row r="19" s="33" customFormat="true" ht="22.5" hidden="false" customHeight="true" outlineLevel="0" collapsed="false">
      <c r="B19" s="34" t="n">
        <v>6</v>
      </c>
      <c r="C19" s="35"/>
      <c r="D19" s="35"/>
      <c r="E19" s="36"/>
      <c r="F19" s="37" t="str">
        <f aca="false">IF(ISNA(VLOOKUP(E19,$R$15:$T$17,2,0)),"",VLOOKUP(E19,$R$15:$T$17,2,0))</f>
        <v/>
      </c>
      <c r="G19" s="38"/>
      <c r="H19" s="39" t="str">
        <f aca="false">IF(ISNA(VLOOKUP(G19,$R$20:$S$39,2,0)),"",VLOOKUP(G19,$R$20:$S$39,2,0))</f>
        <v/>
      </c>
      <c r="I19" s="36"/>
      <c r="J19" s="38"/>
      <c r="K19" s="36"/>
      <c r="L19" s="37" t="str">
        <f aca="false">IF(ISNA(VLOOKUP(K19,$Y$15:$Z$17,2,0)),"",VLOOKUP(K19,$Y$15:$Z$17,2,0))</f>
        <v/>
      </c>
      <c r="M19" s="38"/>
      <c r="N19" s="41" t="str">
        <f aca="false">IF(ISNA(VLOOKUP(M19,$V$15:$W$34,2,0)),"",VLOOKUP(M19,$V$15:$W$34,2,0))</f>
        <v/>
      </c>
      <c r="O19" s="35"/>
      <c r="P19" s="42" t="str">
        <f aca="false">IF(ISNA(VLOOKUP(E19,$R$15:$T$17,3,0)),"",VLOOKUP(E19,$R$15:$T$17,3,0))</f>
        <v/>
      </c>
      <c r="R19" s="43"/>
      <c r="S19" s="44" t="s">
        <v>30</v>
      </c>
      <c r="V19" s="47" t="s">
        <v>54</v>
      </c>
      <c r="W19" s="49" t="s">
        <v>55</v>
      </c>
    </row>
    <row r="20" s="33" customFormat="true" ht="22.5" hidden="false" customHeight="true" outlineLevel="0" collapsed="false">
      <c r="B20" s="34" t="n">
        <v>7</v>
      </c>
      <c r="C20" s="35"/>
      <c r="D20" s="35"/>
      <c r="E20" s="36"/>
      <c r="F20" s="37" t="str">
        <f aca="false">IF(ISNA(VLOOKUP(E20,$R$15:$T$17,2,0)),"",VLOOKUP(E20,$R$15:$T$17,2,0))</f>
        <v/>
      </c>
      <c r="G20" s="38"/>
      <c r="H20" s="39" t="str">
        <f aca="false">IF(ISNA(VLOOKUP(G20,$R$20:$S$39,2,0)),"",VLOOKUP(G20,$R$20:$S$39,2,0))</f>
        <v/>
      </c>
      <c r="I20" s="36"/>
      <c r="J20" s="38"/>
      <c r="K20" s="36"/>
      <c r="L20" s="37" t="str">
        <f aca="false">IF(ISNA(VLOOKUP(K20,$Y$15:$Z$17,2,0)),"",VLOOKUP(K20,$Y$15:$Z$17,2,0))</f>
        <v/>
      </c>
      <c r="M20" s="38"/>
      <c r="N20" s="41" t="str">
        <f aca="false">IF(ISNA(VLOOKUP(M20,$V$15:$W$34,2,0)),"",VLOOKUP(M20,$V$15:$W$34,2,0))</f>
        <v/>
      </c>
      <c r="O20" s="35"/>
      <c r="P20" s="42" t="str">
        <f aca="false">IF(ISNA(VLOOKUP(E20,$R$15:$T$17,3,0)),"",VLOOKUP(E20,$R$15:$T$17,3,0))</f>
        <v/>
      </c>
      <c r="R20" s="47" t="s">
        <v>38</v>
      </c>
      <c r="S20" s="44" t="s">
        <v>56</v>
      </c>
      <c r="V20" s="47" t="s">
        <v>57</v>
      </c>
      <c r="W20" s="49" t="s">
        <v>58</v>
      </c>
    </row>
    <row r="21" s="33" customFormat="true" ht="22.5" hidden="false" customHeight="true" outlineLevel="0" collapsed="false">
      <c r="B21" s="34" t="n">
        <v>8</v>
      </c>
      <c r="C21" s="35"/>
      <c r="D21" s="35"/>
      <c r="E21" s="36"/>
      <c r="F21" s="37" t="str">
        <f aca="false">IF(ISNA(VLOOKUP(E21,$R$15:$T$17,2,0)),"",VLOOKUP(E21,$R$15:$T$17,2,0))</f>
        <v/>
      </c>
      <c r="G21" s="38"/>
      <c r="H21" s="39" t="str">
        <f aca="false">IF(ISNA(VLOOKUP(G21,$R$20:$S$39,2,0)),"",VLOOKUP(G21,$R$20:$S$39,2,0))</f>
        <v/>
      </c>
      <c r="I21" s="36"/>
      <c r="J21" s="38"/>
      <c r="K21" s="36"/>
      <c r="L21" s="37" t="str">
        <f aca="false">IF(ISNA(VLOOKUP(K21,$Y$15:$Z$17,2,0)),"",VLOOKUP(K21,$Y$15:$Z$17,2,0))</f>
        <v/>
      </c>
      <c r="M21" s="38"/>
      <c r="N21" s="41" t="str">
        <f aca="false">IF(ISNA(VLOOKUP(M21,$V$15:$W$34,2,0)),"",VLOOKUP(M21,$V$15:$W$34,2,0))</f>
        <v/>
      </c>
      <c r="O21" s="35"/>
      <c r="P21" s="42" t="str">
        <f aca="false">IF(ISNA(VLOOKUP(E21,$R$15:$T$17,3,0)),"",VLOOKUP(E21,$R$15:$T$17,3,0))</f>
        <v/>
      </c>
      <c r="R21" s="47" t="s">
        <v>43</v>
      </c>
      <c r="S21" s="44" t="s">
        <v>59</v>
      </c>
      <c r="V21" s="47" t="s">
        <v>60</v>
      </c>
      <c r="W21" s="49" t="s">
        <v>61</v>
      </c>
    </row>
    <row r="22" s="33" customFormat="true" ht="22.5" hidden="false" customHeight="true" outlineLevel="0" collapsed="false">
      <c r="B22" s="34" t="n">
        <v>9</v>
      </c>
      <c r="C22" s="35"/>
      <c r="D22" s="35"/>
      <c r="E22" s="36"/>
      <c r="F22" s="37" t="str">
        <f aca="false">IF(ISNA(VLOOKUP(E22,$R$15:$T$17,2,0)),"",VLOOKUP(E22,$R$15:$T$17,2,0))</f>
        <v/>
      </c>
      <c r="G22" s="38"/>
      <c r="H22" s="39" t="str">
        <f aca="false">IF(ISNA(VLOOKUP(G22,$R$20:$S$39,2,0)),"",VLOOKUP(G22,$R$20:$S$39,2,0))</f>
        <v/>
      </c>
      <c r="I22" s="36"/>
      <c r="J22" s="38"/>
      <c r="K22" s="36"/>
      <c r="L22" s="37" t="str">
        <f aca="false">IF(ISNA(VLOOKUP(K22,$Y$15:$Z$17,2,0)),"",VLOOKUP(K22,$Y$15:$Z$17,2,0))</f>
        <v/>
      </c>
      <c r="M22" s="38"/>
      <c r="N22" s="41" t="str">
        <f aca="false">IF(ISNA(VLOOKUP(M22,$V$15:$W$34,2,0)),"",VLOOKUP(M22,$V$15:$W$34,2,0))</f>
        <v/>
      </c>
      <c r="O22" s="35"/>
      <c r="P22" s="42" t="str">
        <f aca="false">IF(ISNA(VLOOKUP(E22,$R$15:$T$17,3,0)),"",VLOOKUP(E22,$R$15:$T$17,3,0))</f>
        <v/>
      </c>
      <c r="R22" s="47" t="s">
        <v>47</v>
      </c>
      <c r="S22" s="44" t="s">
        <v>62</v>
      </c>
      <c r="V22" s="47" t="s">
        <v>63</v>
      </c>
      <c r="W22" s="49" t="s">
        <v>64</v>
      </c>
    </row>
    <row r="23" s="33" customFormat="true" ht="22.5" hidden="false" customHeight="true" outlineLevel="0" collapsed="false">
      <c r="B23" s="34" t="n">
        <v>10</v>
      </c>
      <c r="C23" s="35"/>
      <c r="D23" s="35"/>
      <c r="E23" s="36"/>
      <c r="F23" s="37" t="str">
        <f aca="false">IF(ISNA(VLOOKUP(E23,$R$15:$T$17,2,0)),"",VLOOKUP(E23,$R$15:$T$17,2,0))</f>
        <v/>
      </c>
      <c r="G23" s="38"/>
      <c r="H23" s="39" t="str">
        <f aca="false">IF(ISNA(VLOOKUP(G23,$R$20:$S$39,2,0)),"",VLOOKUP(G23,$R$20:$S$39,2,0))</f>
        <v/>
      </c>
      <c r="I23" s="36"/>
      <c r="J23" s="38"/>
      <c r="K23" s="36"/>
      <c r="L23" s="37" t="str">
        <f aca="false">IF(ISNA(VLOOKUP(K23,$Y$15:$Z$17,2,0)),"",VLOOKUP(K23,$Y$15:$Z$17,2,0))</f>
        <v/>
      </c>
      <c r="M23" s="38"/>
      <c r="N23" s="41" t="str">
        <f aca="false">IF(ISNA(VLOOKUP(M23,$V$15:$W$34,2,0)),"",VLOOKUP(M23,$V$15:$W$34,2,0))</f>
        <v/>
      </c>
      <c r="O23" s="35"/>
      <c r="P23" s="42" t="str">
        <f aca="false">IF(ISNA(VLOOKUP(E23,$R$15:$T$17,3,0)),"",VLOOKUP(E23,$R$15:$T$17,3,0))</f>
        <v/>
      </c>
      <c r="R23" s="47" t="s">
        <v>52</v>
      </c>
      <c r="S23" s="44" t="s">
        <v>65</v>
      </c>
      <c r="V23" s="47" t="s">
        <v>66</v>
      </c>
      <c r="W23" s="49" t="s">
        <v>67</v>
      </c>
    </row>
    <row r="24" s="33" customFormat="true" ht="22.5" hidden="false" customHeight="true" outlineLevel="0" collapsed="false">
      <c r="B24" s="34" t="n">
        <v>11</v>
      </c>
      <c r="C24" s="35"/>
      <c r="D24" s="35"/>
      <c r="E24" s="36"/>
      <c r="F24" s="37" t="str">
        <f aca="false">IF(ISNA(VLOOKUP(E24,$R$15:$T$17,2,0)),"",VLOOKUP(E24,$R$15:$T$17,2,0))</f>
        <v/>
      </c>
      <c r="G24" s="38"/>
      <c r="H24" s="39" t="str">
        <f aca="false">IF(ISNA(VLOOKUP(G24,$R$20:$S$39,2,0)),"",VLOOKUP(G24,$R$20:$S$39,2,0))</f>
        <v/>
      </c>
      <c r="I24" s="36"/>
      <c r="J24" s="38"/>
      <c r="K24" s="36"/>
      <c r="L24" s="37" t="str">
        <f aca="false">IF(ISNA(VLOOKUP(K24,$Y$15:$Z$17,2,0)),"",VLOOKUP(K24,$Y$15:$Z$17,2,0))</f>
        <v/>
      </c>
      <c r="M24" s="38"/>
      <c r="N24" s="41" t="str">
        <f aca="false">IF(ISNA(VLOOKUP(M24,$V$15:$W$34,2,0)),"",VLOOKUP(M24,$V$15:$W$34,2,0))</f>
        <v/>
      </c>
      <c r="O24" s="35"/>
      <c r="P24" s="42" t="str">
        <f aca="false">IF(ISNA(VLOOKUP(E24,$R$15:$T$17,3,0)),"",VLOOKUP(E24,$R$15:$T$17,3,0))</f>
        <v/>
      </c>
      <c r="R24" s="47" t="s">
        <v>54</v>
      </c>
      <c r="S24" s="44" t="s">
        <v>68</v>
      </c>
      <c r="V24" s="47" t="s">
        <v>69</v>
      </c>
      <c r="W24" s="49" t="s">
        <v>70</v>
      </c>
    </row>
    <row r="25" s="33" customFormat="true" ht="22.5" hidden="false" customHeight="true" outlineLevel="0" collapsed="false">
      <c r="B25" s="34" t="n">
        <v>12</v>
      </c>
      <c r="C25" s="35"/>
      <c r="D25" s="35"/>
      <c r="E25" s="36"/>
      <c r="F25" s="37" t="str">
        <f aca="false">IF(ISNA(VLOOKUP(E25,$R$15:$T$17,2,0)),"",VLOOKUP(E25,$R$15:$T$17,2,0))</f>
        <v/>
      </c>
      <c r="G25" s="38"/>
      <c r="H25" s="39" t="str">
        <f aca="false">IF(ISNA(VLOOKUP(G25,$R$20:$S$39,2,0)),"",VLOOKUP(G25,$R$20:$S$39,2,0))</f>
        <v/>
      </c>
      <c r="I25" s="36"/>
      <c r="J25" s="38"/>
      <c r="K25" s="36"/>
      <c r="L25" s="37" t="str">
        <f aca="false">IF(ISNA(VLOOKUP(K25,$Y$15:$Z$17,2,0)),"",VLOOKUP(K25,$Y$15:$Z$17,2,0))</f>
        <v/>
      </c>
      <c r="M25" s="38"/>
      <c r="N25" s="41" t="str">
        <f aca="false">IF(ISNA(VLOOKUP(M25,$V$15:$W$34,2,0)),"",VLOOKUP(M25,$V$15:$W$34,2,0))</f>
        <v/>
      </c>
      <c r="O25" s="35"/>
      <c r="P25" s="42" t="str">
        <f aca="false">IF(ISNA(VLOOKUP(E25,$R$15:$T$17,3,0)),"",VLOOKUP(E25,$R$15:$T$17,3,0))</f>
        <v/>
      </c>
      <c r="R25" s="47" t="s">
        <v>57</v>
      </c>
      <c r="S25" s="44" t="s">
        <v>71</v>
      </c>
      <c r="V25" s="47" t="s">
        <v>72</v>
      </c>
      <c r="W25" s="49" t="s">
        <v>73</v>
      </c>
    </row>
    <row r="26" s="33" customFormat="true" ht="22.5" hidden="false" customHeight="true" outlineLevel="0" collapsed="false">
      <c r="B26" s="34" t="n">
        <v>13</v>
      </c>
      <c r="C26" s="35"/>
      <c r="D26" s="35"/>
      <c r="E26" s="36"/>
      <c r="F26" s="37" t="str">
        <f aca="false">IF(ISNA(VLOOKUP(E26,$R$15:$T$17,2,0)),"",VLOOKUP(E26,$R$15:$T$17,2,0))</f>
        <v/>
      </c>
      <c r="G26" s="38"/>
      <c r="H26" s="39" t="str">
        <f aca="false">IF(ISNA(VLOOKUP(G26,$R$20:$S$39,2,0)),"",VLOOKUP(G26,$R$20:$S$39,2,0))</f>
        <v/>
      </c>
      <c r="I26" s="36"/>
      <c r="J26" s="38"/>
      <c r="K26" s="36"/>
      <c r="L26" s="37" t="str">
        <f aca="false">IF(ISNA(VLOOKUP(K26,$Y$15:$Z$17,2,0)),"",VLOOKUP(K26,$Y$15:$Z$17,2,0))</f>
        <v/>
      </c>
      <c r="M26" s="38"/>
      <c r="N26" s="41" t="str">
        <f aca="false">IF(ISNA(VLOOKUP(M26,$V$15:$W$34,2,0)),"",VLOOKUP(M26,$V$15:$W$34,2,0))</f>
        <v/>
      </c>
      <c r="O26" s="35"/>
      <c r="P26" s="42" t="str">
        <f aca="false">IF(ISNA(VLOOKUP(E26,$R$15:$T$17,3,0)),"",VLOOKUP(E26,$R$15:$T$17,3,0))</f>
        <v/>
      </c>
      <c r="R26" s="47" t="s">
        <v>60</v>
      </c>
      <c r="S26" s="44" t="s">
        <v>74</v>
      </c>
      <c r="V26" s="47" t="s">
        <v>75</v>
      </c>
      <c r="W26" s="49" t="s">
        <v>76</v>
      </c>
    </row>
    <row r="27" s="33" customFormat="true" ht="22.5" hidden="false" customHeight="true" outlineLevel="0" collapsed="false">
      <c r="B27" s="34" t="n">
        <v>14</v>
      </c>
      <c r="C27" s="35"/>
      <c r="D27" s="35"/>
      <c r="E27" s="36"/>
      <c r="F27" s="37" t="str">
        <f aca="false">IF(ISNA(VLOOKUP(E27,$R$15:$T$17,2,0)),"",VLOOKUP(E27,$R$15:$T$17,2,0))</f>
        <v/>
      </c>
      <c r="G27" s="38"/>
      <c r="H27" s="39" t="str">
        <f aca="false">IF(ISNA(VLOOKUP(G27,$R$20:$S$39,2,0)),"",VLOOKUP(G27,$R$20:$S$39,2,0))</f>
        <v/>
      </c>
      <c r="I27" s="36"/>
      <c r="J27" s="38"/>
      <c r="K27" s="36"/>
      <c r="L27" s="37" t="str">
        <f aca="false">IF(ISNA(VLOOKUP(K27,$Y$15:$Z$17,2,0)),"",VLOOKUP(K27,$Y$15:$Z$17,2,0))</f>
        <v/>
      </c>
      <c r="M27" s="38"/>
      <c r="N27" s="41" t="str">
        <f aca="false">IF(ISNA(VLOOKUP(M27,$V$15:$W$34,2,0)),"",VLOOKUP(M27,$V$15:$W$34,2,0))</f>
        <v/>
      </c>
      <c r="O27" s="35"/>
      <c r="P27" s="42" t="str">
        <f aca="false">IF(ISNA(VLOOKUP(E27,$R$15:$T$17,3,0)),"",VLOOKUP(E27,$R$15:$T$17,3,0))</f>
        <v/>
      </c>
      <c r="R27" s="47" t="s">
        <v>63</v>
      </c>
      <c r="S27" s="44" t="s">
        <v>77</v>
      </c>
      <c r="V27" s="47" t="s">
        <v>78</v>
      </c>
      <c r="W27" s="49" t="s">
        <v>79</v>
      </c>
    </row>
    <row r="28" s="33" customFormat="true" ht="22.5" hidden="false" customHeight="true" outlineLevel="0" collapsed="false">
      <c r="B28" s="34" t="n">
        <v>15</v>
      </c>
      <c r="C28" s="35"/>
      <c r="D28" s="35"/>
      <c r="E28" s="36"/>
      <c r="F28" s="37" t="str">
        <f aca="false">IF(ISNA(VLOOKUP(E28,$R$15:$T$17,2,0)),"",VLOOKUP(E28,$R$15:$T$17,2,0))</f>
        <v/>
      </c>
      <c r="G28" s="38"/>
      <c r="H28" s="39" t="str">
        <f aca="false">IF(ISNA(VLOOKUP(G28,$R$20:$S$39,2,0)),"",VLOOKUP(G28,$R$20:$S$39,2,0))</f>
        <v/>
      </c>
      <c r="I28" s="36"/>
      <c r="J28" s="38"/>
      <c r="K28" s="36"/>
      <c r="L28" s="37" t="str">
        <f aca="false">IF(ISNA(VLOOKUP(K28,$Y$15:$Z$17,2,0)),"",VLOOKUP(K28,$Y$15:$Z$17,2,0))</f>
        <v/>
      </c>
      <c r="M28" s="38"/>
      <c r="N28" s="41" t="str">
        <f aca="false">IF(ISNA(VLOOKUP(M28,$V$15:$W$34,2,0)),"",VLOOKUP(M28,$V$15:$W$34,2,0))</f>
        <v/>
      </c>
      <c r="O28" s="35"/>
      <c r="P28" s="42" t="str">
        <f aca="false">IF(ISNA(VLOOKUP(E28,$R$15:$T$17,3,0)),"",VLOOKUP(E28,$R$15:$T$17,3,0))</f>
        <v/>
      </c>
      <c r="R28" s="47" t="s">
        <v>66</v>
      </c>
      <c r="S28" s="44" t="s">
        <v>80</v>
      </c>
      <c r="V28" s="47" t="s">
        <v>81</v>
      </c>
      <c r="W28" s="49" t="s">
        <v>82</v>
      </c>
    </row>
    <row r="29" s="33" customFormat="true" ht="22.5" hidden="false" customHeight="true" outlineLevel="0" collapsed="false">
      <c r="B29" s="34" t="n">
        <v>16</v>
      </c>
      <c r="C29" s="35"/>
      <c r="D29" s="35"/>
      <c r="E29" s="36"/>
      <c r="F29" s="37" t="str">
        <f aca="false">IF(ISNA(VLOOKUP(E29,$R$15:$T$17,2,0)),"",VLOOKUP(E29,$R$15:$T$17,2,0))</f>
        <v/>
      </c>
      <c r="G29" s="38"/>
      <c r="H29" s="39" t="str">
        <f aca="false">IF(ISNA(VLOOKUP(G29,$R$20:$S$39,2,0)),"",VLOOKUP(G29,$R$20:$S$39,2,0))</f>
        <v/>
      </c>
      <c r="I29" s="36"/>
      <c r="J29" s="38"/>
      <c r="K29" s="36"/>
      <c r="L29" s="37" t="str">
        <f aca="false">IF(ISNA(VLOOKUP(K29,$Y$15:$Z$17,2,0)),"",VLOOKUP(K29,$Y$15:$Z$17,2,0))</f>
        <v/>
      </c>
      <c r="M29" s="38"/>
      <c r="N29" s="41" t="str">
        <f aca="false">IF(ISNA(VLOOKUP(M29,$V$15:$W$34,2,0)),"",VLOOKUP(M29,$V$15:$W$34,2,0))</f>
        <v/>
      </c>
      <c r="O29" s="35"/>
      <c r="P29" s="42" t="str">
        <f aca="false">IF(ISNA(VLOOKUP(E29,$R$15:$T$17,3,0)),"",VLOOKUP(E29,$R$15:$T$17,3,0))</f>
        <v/>
      </c>
      <c r="R29" s="47" t="s">
        <v>69</v>
      </c>
      <c r="S29" s="44" t="s">
        <v>83</v>
      </c>
      <c r="V29" s="47" t="s">
        <v>84</v>
      </c>
      <c r="W29" s="49" t="s">
        <v>85</v>
      </c>
    </row>
    <row r="30" s="33" customFormat="true" ht="22.5" hidden="false" customHeight="true" outlineLevel="0" collapsed="false">
      <c r="B30" s="34" t="n">
        <v>17</v>
      </c>
      <c r="C30" s="35"/>
      <c r="D30" s="35"/>
      <c r="E30" s="36"/>
      <c r="F30" s="37" t="str">
        <f aca="false">IF(ISNA(VLOOKUP(E30,$R$15:$T$17,2,0)),"",VLOOKUP(E30,$R$15:$T$17,2,0))</f>
        <v/>
      </c>
      <c r="G30" s="38"/>
      <c r="H30" s="39" t="str">
        <f aca="false">IF(ISNA(VLOOKUP(G30,$R$20:$S$39,2,0)),"",VLOOKUP(G30,$R$20:$S$39,2,0))</f>
        <v/>
      </c>
      <c r="I30" s="36"/>
      <c r="J30" s="38"/>
      <c r="K30" s="36"/>
      <c r="L30" s="37" t="str">
        <f aca="false">IF(ISNA(VLOOKUP(K30,$Y$15:$Z$17,2,0)),"",VLOOKUP(K30,$Y$15:$Z$17,2,0))</f>
        <v/>
      </c>
      <c r="M30" s="38"/>
      <c r="N30" s="41" t="str">
        <f aca="false">IF(ISNA(VLOOKUP(M30,$V$15:$W$34,2,0)),"",VLOOKUP(M30,$V$15:$W$34,2,0))</f>
        <v/>
      </c>
      <c r="O30" s="35"/>
      <c r="P30" s="42" t="str">
        <f aca="false">IF(ISNA(VLOOKUP(E30,$R$15:$T$17,3,0)),"",VLOOKUP(E30,$R$15:$T$17,3,0))</f>
        <v/>
      </c>
      <c r="R30" s="47" t="s">
        <v>72</v>
      </c>
      <c r="S30" s="51" t="s">
        <v>86</v>
      </c>
      <c r="V30" s="47" t="s">
        <v>87</v>
      </c>
      <c r="W30" s="49" t="s">
        <v>88</v>
      </c>
    </row>
    <row r="31" s="33" customFormat="true" ht="22.5" hidden="false" customHeight="true" outlineLevel="0" collapsed="false">
      <c r="B31" s="34" t="n">
        <v>18</v>
      </c>
      <c r="C31" s="35"/>
      <c r="D31" s="35"/>
      <c r="E31" s="36"/>
      <c r="F31" s="37" t="str">
        <f aca="false">IF(ISNA(VLOOKUP(E31,$R$15:$T$17,2,0)),"",VLOOKUP(E31,$R$15:$T$17,2,0))</f>
        <v/>
      </c>
      <c r="G31" s="38"/>
      <c r="H31" s="39" t="str">
        <f aca="false">IF(ISNA(VLOOKUP(G31,$R$20:$S$39,2,0)),"",VLOOKUP(G31,$R$20:$S$39,2,0))</f>
        <v/>
      </c>
      <c r="I31" s="36"/>
      <c r="J31" s="38"/>
      <c r="K31" s="36"/>
      <c r="L31" s="37" t="str">
        <f aca="false">IF(ISNA(VLOOKUP(K31,$Y$15:$Z$17,2,0)),"",VLOOKUP(K31,$Y$15:$Z$17,2,0))</f>
        <v/>
      </c>
      <c r="M31" s="38"/>
      <c r="N31" s="41" t="str">
        <f aca="false">IF(ISNA(VLOOKUP(M31,$V$15:$W$34,2,0)),"",VLOOKUP(M31,$V$15:$W$34,2,0))</f>
        <v/>
      </c>
      <c r="O31" s="35"/>
      <c r="P31" s="42" t="str">
        <f aca="false">IF(ISNA(VLOOKUP(E31,$R$15:$T$17,3,0)),"",VLOOKUP(E31,$R$15:$T$17,3,0))</f>
        <v/>
      </c>
      <c r="R31" s="47" t="s">
        <v>75</v>
      </c>
      <c r="S31" s="51" t="s">
        <v>89</v>
      </c>
      <c r="V31" s="47" t="s">
        <v>90</v>
      </c>
      <c r="W31" s="49" t="s">
        <v>91</v>
      </c>
    </row>
    <row r="32" s="33" customFormat="true" ht="22.5" hidden="false" customHeight="true" outlineLevel="0" collapsed="false">
      <c r="B32" s="34" t="n">
        <v>19</v>
      </c>
      <c r="C32" s="35"/>
      <c r="D32" s="35"/>
      <c r="E32" s="36"/>
      <c r="F32" s="37" t="str">
        <f aca="false">IF(ISNA(VLOOKUP(E32,$R$15:$T$17,2,0)),"",VLOOKUP(E32,$R$15:$T$17,2,0))</f>
        <v/>
      </c>
      <c r="G32" s="38"/>
      <c r="H32" s="39" t="str">
        <f aca="false">IF(ISNA(VLOOKUP(G32,$R$20:$S$39,2,0)),"",VLOOKUP(G32,$R$20:$S$39,2,0))</f>
        <v/>
      </c>
      <c r="I32" s="36"/>
      <c r="J32" s="38"/>
      <c r="K32" s="36"/>
      <c r="L32" s="37" t="str">
        <f aca="false">IF(ISNA(VLOOKUP(K32,$Y$15:$Z$17,2,0)),"",VLOOKUP(K32,$Y$15:$Z$17,2,0))</f>
        <v/>
      </c>
      <c r="M32" s="38"/>
      <c r="N32" s="41" t="str">
        <f aca="false">IF(ISNA(VLOOKUP(M32,$V$15:$W$34,2,0)),"",VLOOKUP(M32,$V$15:$W$34,2,0))</f>
        <v/>
      </c>
      <c r="O32" s="35"/>
      <c r="P32" s="42" t="str">
        <f aca="false">IF(ISNA(VLOOKUP(E32,$R$15:$T$17,3,0)),"",VLOOKUP(E32,$R$15:$T$17,3,0))</f>
        <v/>
      </c>
      <c r="R32" s="47" t="s">
        <v>78</v>
      </c>
      <c r="S32" s="44" t="s">
        <v>92</v>
      </c>
      <c r="V32" s="47" t="s">
        <v>93</v>
      </c>
      <c r="W32" s="49" t="s">
        <v>94</v>
      </c>
    </row>
    <row r="33" s="33" customFormat="true" ht="22.5" hidden="false" customHeight="true" outlineLevel="0" collapsed="false">
      <c r="B33" s="34" t="n">
        <v>20</v>
      </c>
      <c r="C33" s="35"/>
      <c r="D33" s="35"/>
      <c r="E33" s="36"/>
      <c r="F33" s="37" t="str">
        <f aca="false">IF(ISNA(VLOOKUP(E33,$R$15:$T$17,2,0)),"",VLOOKUP(E33,$R$15:$T$17,2,0))</f>
        <v/>
      </c>
      <c r="G33" s="38"/>
      <c r="H33" s="39" t="str">
        <f aca="false">IF(ISNA(VLOOKUP(G33,$R$20:$S$39,2,0)),"",VLOOKUP(G33,$R$20:$S$39,2,0))</f>
        <v/>
      </c>
      <c r="I33" s="36"/>
      <c r="J33" s="38"/>
      <c r="K33" s="36"/>
      <c r="L33" s="37" t="str">
        <f aca="false">IF(ISNA(VLOOKUP(K33,$Y$15:$Z$17,2,0)),"",VLOOKUP(K33,$Y$15:$Z$17,2,0))</f>
        <v/>
      </c>
      <c r="M33" s="38"/>
      <c r="N33" s="41" t="str">
        <f aca="false">IF(ISNA(VLOOKUP(M33,$V$15:$W$34,2,0)),"",VLOOKUP(M33,$V$15:$W$34,2,0))</f>
        <v/>
      </c>
      <c r="O33" s="35"/>
      <c r="P33" s="42" t="str">
        <f aca="false">IF(ISNA(VLOOKUP(E33,$R$15:$T$17,3,0)),"",VLOOKUP(E33,$R$15:$T$17,3,0))</f>
        <v/>
      </c>
      <c r="R33" s="47" t="s">
        <v>81</v>
      </c>
      <c r="S33" s="44" t="s">
        <v>95</v>
      </c>
      <c r="V33" s="47" t="s">
        <v>96</v>
      </c>
      <c r="W33" s="49" t="s">
        <v>97</v>
      </c>
    </row>
    <row r="34" s="33" customFormat="true" ht="22.5" hidden="false" customHeight="true" outlineLevel="0" collapsed="false">
      <c r="B34" s="34" t="n">
        <v>21</v>
      </c>
      <c r="C34" s="35"/>
      <c r="D34" s="35"/>
      <c r="E34" s="36"/>
      <c r="F34" s="37" t="str">
        <f aca="false">IF(ISNA(VLOOKUP(E34,$R$15:$T$17,2,0)),"",VLOOKUP(E34,$R$15:$T$17,2,0))</f>
        <v/>
      </c>
      <c r="G34" s="38"/>
      <c r="H34" s="39" t="str">
        <f aca="false">IF(ISNA(VLOOKUP(G34,$R$20:$S$39,2,0)),"",VLOOKUP(G34,$R$20:$S$39,2,0))</f>
        <v/>
      </c>
      <c r="I34" s="36"/>
      <c r="J34" s="38"/>
      <c r="K34" s="36"/>
      <c r="L34" s="37" t="str">
        <f aca="false">IF(ISNA(VLOOKUP(K34,$Y$15:$Z$17,2,0)),"",VLOOKUP(K34,$Y$15:$Z$17,2,0))</f>
        <v/>
      </c>
      <c r="M34" s="38"/>
      <c r="N34" s="41" t="str">
        <f aca="false">IF(ISNA(VLOOKUP(M34,$V$15:$W$34,2,0)),"",VLOOKUP(M34,$V$15:$W$34,2,0))</f>
        <v/>
      </c>
      <c r="O34" s="35"/>
      <c r="P34" s="42" t="str">
        <f aca="false">IF(ISNA(VLOOKUP(E34,$R$15:$T$17,3,0)),"",VLOOKUP(E34,$R$15:$T$17,3,0))</f>
        <v/>
      </c>
      <c r="R34" s="47" t="s">
        <v>84</v>
      </c>
      <c r="S34" s="44" t="s">
        <v>98</v>
      </c>
      <c r="V34" s="47" t="s">
        <v>99</v>
      </c>
      <c r="W34" s="49" t="s">
        <v>100</v>
      </c>
    </row>
    <row r="35" s="33" customFormat="true" ht="22.5" hidden="false" customHeight="true" outlineLevel="0" collapsed="false">
      <c r="B35" s="34" t="n">
        <v>22</v>
      </c>
      <c r="C35" s="35"/>
      <c r="D35" s="35"/>
      <c r="E35" s="36"/>
      <c r="F35" s="37" t="str">
        <f aca="false">IF(ISNA(VLOOKUP(E35,$R$15:$T$17,2,0)),"",VLOOKUP(E35,$R$15:$T$17,2,0))</f>
        <v/>
      </c>
      <c r="G35" s="38"/>
      <c r="H35" s="39" t="str">
        <f aca="false">IF(ISNA(VLOOKUP(G35,$R$20:$S$39,2,0)),"",VLOOKUP(G35,$R$20:$S$39,2,0))</f>
        <v/>
      </c>
      <c r="I35" s="36"/>
      <c r="J35" s="38"/>
      <c r="K35" s="36"/>
      <c r="L35" s="37" t="str">
        <f aca="false">IF(ISNA(VLOOKUP(K35,$Y$15:$Z$17,2,0)),"",VLOOKUP(K35,$Y$15:$Z$17,2,0))</f>
        <v/>
      </c>
      <c r="M35" s="38"/>
      <c r="N35" s="41" t="str">
        <f aca="false">IF(ISNA(VLOOKUP(M35,$V$15:$W$34,2,0)),"",VLOOKUP(M35,$V$15:$W$34,2,0))</f>
        <v/>
      </c>
      <c r="O35" s="35"/>
      <c r="P35" s="42" t="str">
        <f aca="false">IF(ISNA(VLOOKUP(E35,$R$15:$T$17,3,0)),"",VLOOKUP(E35,$R$15:$T$17,3,0))</f>
        <v/>
      </c>
      <c r="R35" s="47" t="s">
        <v>87</v>
      </c>
      <c r="S35" s="44" t="s">
        <v>101</v>
      </c>
    </row>
    <row r="36" s="33" customFormat="true" ht="22.5" hidden="false" customHeight="true" outlineLevel="0" collapsed="false">
      <c r="B36" s="34" t="n">
        <v>23</v>
      </c>
      <c r="C36" s="35"/>
      <c r="D36" s="35"/>
      <c r="E36" s="36"/>
      <c r="F36" s="37" t="str">
        <f aca="false">IF(ISNA(VLOOKUP(E36,$R$15:$T$17,2,0)),"",VLOOKUP(E36,$R$15:$T$17,2,0))</f>
        <v/>
      </c>
      <c r="G36" s="38"/>
      <c r="H36" s="39" t="str">
        <f aca="false">IF(ISNA(VLOOKUP(G36,$R$20:$S$39,2,0)),"",VLOOKUP(G36,$R$20:$S$39,2,0))</f>
        <v/>
      </c>
      <c r="I36" s="36"/>
      <c r="J36" s="38"/>
      <c r="K36" s="36"/>
      <c r="L36" s="37" t="str">
        <f aca="false">IF(ISNA(VLOOKUP(K36,$Y$15:$Z$17,2,0)),"",VLOOKUP(K36,$Y$15:$Z$17,2,0))</f>
        <v/>
      </c>
      <c r="M36" s="38"/>
      <c r="N36" s="41" t="str">
        <f aca="false">IF(ISNA(VLOOKUP(M36,$V$15:$W$34,2,0)),"",VLOOKUP(M36,$V$15:$W$34,2,0))</f>
        <v/>
      </c>
      <c r="O36" s="35"/>
      <c r="P36" s="42" t="str">
        <f aca="false">IF(ISNA(VLOOKUP(E36,$R$15:$T$17,3,0)),"",VLOOKUP(E36,$R$15:$T$17,3,0))</f>
        <v/>
      </c>
      <c r="R36" s="47" t="s">
        <v>90</v>
      </c>
      <c r="S36" s="44" t="s">
        <v>102</v>
      </c>
    </row>
    <row r="37" s="33" customFormat="true" ht="22.5" hidden="false" customHeight="true" outlineLevel="0" collapsed="false">
      <c r="B37" s="34" t="n">
        <v>24</v>
      </c>
      <c r="C37" s="35"/>
      <c r="D37" s="35"/>
      <c r="E37" s="36"/>
      <c r="F37" s="37" t="str">
        <f aca="false">IF(ISNA(VLOOKUP(E37,$R$15:$T$17,2,0)),"",VLOOKUP(E37,$R$15:$T$17,2,0))</f>
        <v/>
      </c>
      <c r="G37" s="38"/>
      <c r="H37" s="39" t="str">
        <f aca="false">IF(ISNA(VLOOKUP(G37,$R$20:$S$39,2,0)),"",VLOOKUP(G37,$R$20:$S$39,2,0))</f>
        <v/>
      </c>
      <c r="I37" s="36"/>
      <c r="J37" s="38"/>
      <c r="K37" s="36"/>
      <c r="L37" s="37" t="str">
        <f aca="false">IF(ISNA(VLOOKUP(K37,$Y$15:$Z$17,2,0)),"",VLOOKUP(K37,$Y$15:$Z$17,2,0))</f>
        <v/>
      </c>
      <c r="M37" s="38"/>
      <c r="N37" s="41" t="str">
        <f aca="false">IF(ISNA(VLOOKUP(M37,$V$15:$W$34,2,0)),"",VLOOKUP(M37,$V$15:$W$34,2,0))</f>
        <v/>
      </c>
      <c r="O37" s="35"/>
      <c r="P37" s="42" t="str">
        <f aca="false">IF(ISNA(VLOOKUP(E37,$R$15:$T$17,3,0)),"",VLOOKUP(E37,$R$15:$T$17,3,0))</f>
        <v/>
      </c>
      <c r="R37" s="47" t="s">
        <v>93</v>
      </c>
      <c r="S37" s="44" t="s">
        <v>103</v>
      </c>
    </row>
    <row r="38" s="33" customFormat="true" ht="22.5" hidden="false" customHeight="true" outlineLevel="0" collapsed="false">
      <c r="B38" s="34" t="n">
        <v>25</v>
      </c>
      <c r="C38" s="35"/>
      <c r="D38" s="35"/>
      <c r="E38" s="36"/>
      <c r="F38" s="37" t="str">
        <f aca="false">IF(ISNA(VLOOKUP(E38,$R$15:$T$17,2,0)),"",VLOOKUP(E38,$R$15:$T$17,2,0))</f>
        <v/>
      </c>
      <c r="G38" s="38"/>
      <c r="H38" s="39" t="str">
        <f aca="false">IF(ISNA(VLOOKUP(G38,$R$20:$S$39,2,0)),"",VLOOKUP(G38,$R$20:$S$39,2,0))</f>
        <v/>
      </c>
      <c r="I38" s="36"/>
      <c r="J38" s="38"/>
      <c r="K38" s="36"/>
      <c r="L38" s="37" t="str">
        <f aca="false">IF(ISNA(VLOOKUP(K38,$Y$15:$Z$17,2,0)),"",VLOOKUP(K38,$Y$15:$Z$17,2,0))</f>
        <v/>
      </c>
      <c r="M38" s="38"/>
      <c r="N38" s="41" t="str">
        <f aca="false">IF(ISNA(VLOOKUP(M38,$V$15:$W$34,2,0)),"",VLOOKUP(M38,$V$15:$W$34,2,0))</f>
        <v/>
      </c>
      <c r="O38" s="35"/>
      <c r="P38" s="42" t="str">
        <f aca="false">IF(ISNA(VLOOKUP(E38,$R$15:$T$17,3,0)),"",VLOOKUP(E38,$R$15:$T$17,3,0))</f>
        <v/>
      </c>
      <c r="R38" s="47" t="s">
        <v>96</v>
      </c>
      <c r="S38" s="44" t="s">
        <v>104</v>
      </c>
    </row>
    <row r="39" s="33" customFormat="true" ht="22.5" hidden="false" customHeight="true" outlineLevel="0" collapsed="false">
      <c r="B39" s="34" t="n">
        <v>26</v>
      </c>
      <c r="C39" s="35"/>
      <c r="D39" s="35"/>
      <c r="E39" s="36"/>
      <c r="F39" s="37" t="str">
        <f aca="false">IF(ISNA(VLOOKUP(E39,$R$15:$T$17,2,0)),"",VLOOKUP(E39,$R$15:$T$17,2,0))</f>
        <v/>
      </c>
      <c r="G39" s="38"/>
      <c r="H39" s="39" t="str">
        <f aca="false">IF(ISNA(VLOOKUP(G39,$R$20:$S$39,2,0)),"",VLOOKUP(G39,$R$20:$S$39,2,0))</f>
        <v/>
      </c>
      <c r="I39" s="36"/>
      <c r="J39" s="38"/>
      <c r="K39" s="36"/>
      <c r="L39" s="37" t="str">
        <f aca="false">IF(ISNA(VLOOKUP(K39,$Y$15:$Z$17,2,0)),"",VLOOKUP(K39,$Y$15:$Z$17,2,0))</f>
        <v/>
      </c>
      <c r="M39" s="38"/>
      <c r="N39" s="41" t="str">
        <f aca="false">IF(ISNA(VLOOKUP(M39,$V$15:$W$34,2,0)),"",VLOOKUP(M39,$V$15:$W$34,2,0))</f>
        <v/>
      </c>
      <c r="O39" s="35"/>
      <c r="P39" s="42" t="str">
        <f aca="false">IF(ISNA(VLOOKUP(E39,$R$15:$T$17,3,0)),"",VLOOKUP(E39,$R$15:$T$17,3,0))</f>
        <v/>
      </c>
      <c r="R39" s="47" t="s">
        <v>99</v>
      </c>
      <c r="S39" s="44" t="s">
        <v>105</v>
      </c>
    </row>
    <row r="40" s="33" customFormat="true" ht="22.5" hidden="false" customHeight="true" outlineLevel="0" collapsed="false">
      <c r="B40" s="34" t="n">
        <v>27</v>
      </c>
      <c r="C40" s="35"/>
      <c r="D40" s="35"/>
      <c r="E40" s="36"/>
      <c r="F40" s="37" t="str">
        <f aca="false">IF(ISNA(VLOOKUP(E40,$R$15:$T$17,2,0)),"",VLOOKUP(E40,$R$15:$T$17,2,0))</f>
        <v/>
      </c>
      <c r="G40" s="38"/>
      <c r="H40" s="39" t="str">
        <f aca="false">IF(ISNA(VLOOKUP(G40,$R$20:$S$39,2,0)),"",VLOOKUP(G40,$R$20:$S$39,2,0))</f>
        <v/>
      </c>
      <c r="I40" s="36"/>
      <c r="J40" s="38"/>
      <c r="K40" s="36"/>
      <c r="L40" s="37" t="str">
        <f aca="false">IF(ISNA(VLOOKUP(K40,$Y$15:$Z$17,2,0)),"",VLOOKUP(K40,$Y$15:$Z$17,2,0))</f>
        <v/>
      </c>
      <c r="M40" s="38"/>
      <c r="N40" s="41" t="str">
        <f aca="false">IF(ISNA(VLOOKUP(M40,$V$15:$W$34,2,0)),"",VLOOKUP(M40,$V$15:$W$34,2,0))</f>
        <v/>
      </c>
      <c r="O40" s="35"/>
      <c r="P40" s="42" t="str">
        <f aca="false">IF(ISNA(VLOOKUP(E40,$R$15:$T$17,3,0)),"",VLOOKUP(E40,$R$15:$T$17,3,0))</f>
        <v/>
      </c>
    </row>
    <row r="41" s="33" customFormat="true" ht="22.5" hidden="false" customHeight="true" outlineLevel="0" collapsed="false">
      <c r="B41" s="34" t="n">
        <v>28</v>
      </c>
      <c r="C41" s="35"/>
      <c r="D41" s="35"/>
      <c r="E41" s="36"/>
      <c r="F41" s="37" t="str">
        <f aca="false">IF(ISNA(VLOOKUP(E41,$R$15:$T$17,2,0)),"",VLOOKUP(E41,$R$15:$T$17,2,0))</f>
        <v/>
      </c>
      <c r="G41" s="38"/>
      <c r="H41" s="39" t="str">
        <f aca="false">IF(ISNA(VLOOKUP(G41,$R$20:$S$39,2,0)),"",VLOOKUP(G41,$R$20:$S$39,2,0))</f>
        <v/>
      </c>
      <c r="I41" s="36"/>
      <c r="J41" s="38"/>
      <c r="K41" s="36"/>
      <c r="L41" s="37" t="str">
        <f aca="false">IF(ISNA(VLOOKUP(K41,$Y$15:$Z$17,2,0)),"",VLOOKUP(K41,$Y$15:$Z$17,2,0))</f>
        <v/>
      </c>
      <c r="M41" s="38"/>
      <c r="N41" s="41" t="str">
        <f aca="false">IF(ISNA(VLOOKUP(M41,$V$15:$W$34,2,0)),"",VLOOKUP(M41,$V$15:$W$34,2,0))</f>
        <v/>
      </c>
      <c r="O41" s="35"/>
      <c r="P41" s="42" t="str">
        <f aca="false">IF(ISNA(VLOOKUP(E41,$R$15:$T$17,3,0)),"",VLOOKUP(E41,$R$15:$T$17,3,0))</f>
        <v/>
      </c>
    </row>
    <row r="42" s="33" customFormat="true" ht="22.5" hidden="false" customHeight="true" outlineLevel="0" collapsed="false">
      <c r="B42" s="34" t="n">
        <v>29</v>
      </c>
      <c r="C42" s="35"/>
      <c r="D42" s="35"/>
      <c r="E42" s="36"/>
      <c r="F42" s="37" t="str">
        <f aca="false">IF(ISNA(VLOOKUP(E42,$R$15:$T$17,2,0)),"",VLOOKUP(E42,$R$15:$T$17,2,0))</f>
        <v/>
      </c>
      <c r="G42" s="38"/>
      <c r="H42" s="39" t="str">
        <f aca="false">IF(ISNA(VLOOKUP(G42,$R$20:$S$39,2,0)),"",VLOOKUP(G42,$R$20:$S$39,2,0))</f>
        <v/>
      </c>
      <c r="I42" s="36"/>
      <c r="J42" s="38"/>
      <c r="K42" s="36"/>
      <c r="L42" s="37" t="str">
        <f aca="false">IF(ISNA(VLOOKUP(K42,$Y$15:$Z$17,2,0)),"",VLOOKUP(K42,$Y$15:$Z$17,2,0))</f>
        <v/>
      </c>
      <c r="M42" s="38"/>
      <c r="N42" s="41" t="str">
        <f aca="false">IF(ISNA(VLOOKUP(M42,$V$15:$W$34,2,0)),"",VLOOKUP(M42,$V$15:$W$34,2,0))</f>
        <v/>
      </c>
      <c r="O42" s="35"/>
      <c r="P42" s="42" t="str">
        <f aca="false">IF(ISNA(VLOOKUP(E42,$R$15:$T$17,3,0)),"",VLOOKUP(E42,$R$15:$T$17,3,0))</f>
        <v/>
      </c>
    </row>
    <row r="43" s="33" customFormat="true" ht="22.5" hidden="false" customHeight="true" outlineLevel="0" collapsed="false">
      <c r="B43" s="34" t="n">
        <v>30</v>
      </c>
      <c r="C43" s="35"/>
      <c r="D43" s="35"/>
      <c r="E43" s="36"/>
      <c r="F43" s="37" t="str">
        <f aca="false">IF(ISNA(VLOOKUP(E43,$R$15:$T$17,2,0)),"",VLOOKUP(E43,$R$15:$T$17,2,0))</f>
        <v/>
      </c>
      <c r="G43" s="38"/>
      <c r="H43" s="39" t="str">
        <f aca="false">IF(ISNA(VLOOKUP(G43,$R$20:$S$39,2,0)),"",VLOOKUP(G43,$R$20:$S$39,2,0))</f>
        <v/>
      </c>
      <c r="I43" s="36"/>
      <c r="J43" s="38"/>
      <c r="K43" s="36"/>
      <c r="L43" s="37" t="str">
        <f aca="false">IF(ISNA(VLOOKUP(K43,$Y$15:$Z$17,2,0)),"",VLOOKUP(K43,$Y$15:$Z$17,2,0))</f>
        <v/>
      </c>
      <c r="M43" s="38"/>
      <c r="N43" s="41" t="str">
        <f aca="false">IF(ISNA(VLOOKUP(M43,$V$15:$W$34,2,0)),"",VLOOKUP(M43,$V$15:$W$34,2,0))</f>
        <v/>
      </c>
      <c r="O43" s="35"/>
      <c r="P43" s="42" t="str">
        <f aca="false">IF(ISNA(VLOOKUP(E43,$R$15:$T$17,3,0)),"",VLOOKUP(E43,$R$15:$T$17,3,0))</f>
        <v/>
      </c>
    </row>
    <row r="44" s="33" customFormat="true" ht="22.5" hidden="false" customHeight="true" outlineLevel="0" collapsed="false">
      <c r="B44" s="34" t="n">
        <v>31</v>
      </c>
      <c r="C44" s="35"/>
      <c r="D44" s="35"/>
      <c r="E44" s="36"/>
      <c r="F44" s="37" t="str">
        <f aca="false">IF(ISNA(VLOOKUP(E44,$R$15:$T$17,2,0)),"",VLOOKUP(E44,$R$15:$T$17,2,0))</f>
        <v/>
      </c>
      <c r="G44" s="38"/>
      <c r="H44" s="39" t="str">
        <f aca="false">IF(ISNA(VLOOKUP(G44,$R$20:$S$39,2,0)),"",VLOOKUP(G44,$R$20:$S$39,2,0))</f>
        <v/>
      </c>
      <c r="I44" s="36"/>
      <c r="J44" s="38"/>
      <c r="K44" s="36"/>
      <c r="L44" s="37" t="str">
        <f aca="false">IF(ISNA(VLOOKUP(K44,$Y$15:$Z$17,2,0)),"",VLOOKUP(K44,$Y$15:$Z$17,2,0))</f>
        <v/>
      </c>
      <c r="M44" s="38"/>
      <c r="N44" s="41" t="str">
        <f aca="false">IF(ISNA(VLOOKUP(M44,$V$15:$W$34,2,0)),"",VLOOKUP(M44,$V$15:$W$34,2,0))</f>
        <v/>
      </c>
      <c r="O44" s="35"/>
      <c r="P44" s="42" t="str">
        <f aca="false">IF(ISNA(VLOOKUP(E44,$R$15:$T$17,3,0)),"",VLOOKUP(E44,$R$15:$T$17,3,0))</f>
        <v/>
      </c>
    </row>
    <row r="45" s="33" customFormat="true" ht="22.5" hidden="false" customHeight="true" outlineLevel="0" collapsed="false">
      <c r="B45" s="34" t="n">
        <v>32</v>
      </c>
      <c r="C45" s="35"/>
      <c r="D45" s="35"/>
      <c r="E45" s="36"/>
      <c r="F45" s="37" t="str">
        <f aca="false">IF(ISNA(VLOOKUP(E45,$R$15:$T$17,2,0)),"",VLOOKUP(E45,$R$15:$T$17,2,0))</f>
        <v/>
      </c>
      <c r="G45" s="38"/>
      <c r="H45" s="39" t="str">
        <f aca="false">IF(ISNA(VLOOKUP(G45,$R$20:$S$39,2,0)),"",VLOOKUP(G45,$R$20:$S$39,2,0))</f>
        <v/>
      </c>
      <c r="I45" s="36"/>
      <c r="J45" s="38"/>
      <c r="K45" s="36"/>
      <c r="L45" s="37" t="str">
        <f aca="false">IF(ISNA(VLOOKUP(K45,$Y$15:$Z$17,2,0)),"",VLOOKUP(K45,$Y$15:$Z$17,2,0))</f>
        <v/>
      </c>
      <c r="M45" s="38"/>
      <c r="N45" s="41" t="str">
        <f aca="false">IF(ISNA(VLOOKUP(M45,$V$15:$W$34,2,0)),"",VLOOKUP(M45,$V$15:$W$34,2,0))</f>
        <v/>
      </c>
      <c r="O45" s="35"/>
      <c r="P45" s="42" t="str">
        <f aca="false">IF(ISNA(VLOOKUP(E45,$R$15:$T$17,3,0)),"",VLOOKUP(E45,$R$15:$T$17,3,0))</f>
        <v/>
      </c>
    </row>
    <row r="46" s="33" customFormat="true" ht="22.5" hidden="false" customHeight="true" outlineLevel="0" collapsed="false">
      <c r="B46" s="34" t="n">
        <v>33</v>
      </c>
      <c r="C46" s="35"/>
      <c r="D46" s="35"/>
      <c r="E46" s="36"/>
      <c r="F46" s="37" t="str">
        <f aca="false">IF(ISNA(VLOOKUP(E46,$R$15:$T$17,2,0)),"",VLOOKUP(E46,$R$15:$T$17,2,0))</f>
        <v/>
      </c>
      <c r="G46" s="38"/>
      <c r="H46" s="39" t="str">
        <f aca="false">IF(ISNA(VLOOKUP(G46,$R$20:$S$39,2,0)),"",VLOOKUP(G46,$R$20:$S$39,2,0))</f>
        <v/>
      </c>
      <c r="I46" s="36"/>
      <c r="J46" s="38"/>
      <c r="K46" s="36"/>
      <c r="L46" s="37" t="str">
        <f aca="false">IF(ISNA(VLOOKUP(K46,$Y$15:$Z$17,2,0)),"",VLOOKUP(K46,$Y$15:$Z$17,2,0))</f>
        <v/>
      </c>
      <c r="M46" s="38"/>
      <c r="N46" s="41" t="str">
        <f aca="false">IF(ISNA(VLOOKUP(M46,$V$15:$W$34,2,0)),"",VLOOKUP(M46,$V$15:$W$34,2,0))</f>
        <v/>
      </c>
      <c r="O46" s="35"/>
      <c r="P46" s="42" t="str">
        <f aca="false">IF(ISNA(VLOOKUP(E46,$R$15:$T$17,3,0)),"",VLOOKUP(E46,$R$15:$T$17,3,0))</f>
        <v/>
      </c>
    </row>
    <row r="47" s="33" customFormat="true" ht="22.5" hidden="false" customHeight="true" outlineLevel="0" collapsed="false">
      <c r="B47" s="34" t="n">
        <v>34</v>
      </c>
      <c r="C47" s="35"/>
      <c r="D47" s="35"/>
      <c r="E47" s="36"/>
      <c r="F47" s="37" t="str">
        <f aca="false">IF(ISNA(VLOOKUP(E47,$R$15:$T$17,2,0)),"",VLOOKUP(E47,$R$15:$T$17,2,0))</f>
        <v/>
      </c>
      <c r="G47" s="38"/>
      <c r="H47" s="39" t="str">
        <f aca="false">IF(ISNA(VLOOKUP(G47,$R$20:$S$39,2,0)),"",VLOOKUP(G47,$R$20:$S$39,2,0))</f>
        <v/>
      </c>
      <c r="I47" s="36"/>
      <c r="J47" s="38"/>
      <c r="K47" s="36"/>
      <c r="L47" s="37" t="str">
        <f aca="false">IF(ISNA(VLOOKUP(K47,$Y$15:$Z$17,2,0)),"",VLOOKUP(K47,$Y$15:$Z$17,2,0))</f>
        <v/>
      </c>
      <c r="M47" s="38"/>
      <c r="N47" s="41" t="str">
        <f aca="false">IF(ISNA(VLOOKUP(M47,$V$15:$W$34,2,0)),"",VLOOKUP(M47,$V$15:$W$34,2,0))</f>
        <v/>
      </c>
      <c r="O47" s="35"/>
      <c r="P47" s="42" t="str">
        <f aca="false">IF(ISNA(VLOOKUP(E47,$R$15:$T$17,3,0)),"",VLOOKUP(E47,$R$15:$T$17,3,0))</f>
        <v/>
      </c>
    </row>
    <row r="48" s="33" customFormat="true" ht="22.5" hidden="false" customHeight="true" outlineLevel="0" collapsed="false">
      <c r="B48" s="34" t="n">
        <v>35</v>
      </c>
      <c r="C48" s="35"/>
      <c r="D48" s="35"/>
      <c r="E48" s="36"/>
      <c r="F48" s="37"/>
      <c r="G48" s="38"/>
      <c r="H48" s="39" t="str">
        <f aca="false">IF(ISNA(VLOOKUP(G48,$R$20:$S$39,2,0)),"",VLOOKUP(G48,$R$20:$S$39,2,0))</f>
        <v/>
      </c>
      <c r="I48" s="36"/>
      <c r="J48" s="38"/>
      <c r="K48" s="36"/>
      <c r="L48" s="37" t="str">
        <f aca="false">IF(ISNA(VLOOKUP(K48,$Y$15:$Z$17,2,0)),"",VLOOKUP(K48,$Y$15:$Z$17,2,0))</f>
        <v/>
      </c>
      <c r="M48" s="38"/>
      <c r="N48" s="41" t="str">
        <f aca="false">IF(ISNA(VLOOKUP(M48,$V$15:$W$34,2,0)),"",VLOOKUP(M48,$V$15:$W$34,2,0))</f>
        <v/>
      </c>
      <c r="O48" s="35"/>
      <c r="P48" s="42" t="str">
        <f aca="false">IF(ISNA(VLOOKUP(E48,$R$15:$T$17,3,0)),"",VLOOKUP(E48,$R$15:$T$17,3,0))</f>
        <v/>
      </c>
    </row>
    <row r="49" s="33" customFormat="true" ht="22.5" hidden="false" customHeight="true" outlineLevel="0" collapsed="false">
      <c r="B49" s="34" t="n">
        <v>36</v>
      </c>
      <c r="C49" s="35"/>
      <c r="D49" s="35"/>
      <c r="E49" s="36"/>
      <c r="F49" s="37"/>
      <c r="G49" s="38"/>
      <c r="H49" s="39" t="str">
        <f aca="false">IF(ISNA(VLOOKUP(G49,$R$20:$S$39,2,0)),"",VLOOKUP(G49,$R$20:$S$39,2,0))</f>
        <v/>
      </c>
      <c r="I49" s="36"/>
      <c r="J49" s="38"/>
      <c r="K49" s="36"/>
      <c r="L49" s="37" t="str">
        <f aca="false">IF(ISNA(VLOOKUP(K49,$Y$15:$Z$17,2,0)),"",VLOOKUP(K49,$Y$15:$Z$17,2,0))</f>
        <v/>
      </c>
      <c r="M49" s="38"/>
      <c r="N49" s="41" t="str">
        <f aca="false">IF(ISNA(VLOOKUP(M49,$V$15:$W$34,2,0)),"",VLOOKUP(M49,$V$15:$W$34,2,0))</f>
        <v/>
      </c>
      <c r="O49" s="35"/>
      <c r="P49" s="42" t="str">
        <f aca="false">IF(ISNA(VLOOKUP(E49,$R$15:$T$17,3,0)),"",VLOOKUP(E49,$R$15:$T$17,3,0))</f>
        <v/>
      </c>
    </row>
    <row r="50" s="33" customFormat="true" ht="22.5" hidden="false" customHeight="true" outlineLevel="0" collapsed="false">
      <c r="B50" s="34" t="n">
        <v>37</v>
      </c>
      <c r="C50" s="35"/>
      <c r="D50" s="35"/>
      <c r="E50" s="36"/>
      <c r="F50" s="37"/>
      <c r="G50" s="38"/>
      <c r="H50" s="39" t="str">
        <f aca="false">IF(ISNA(VLOOKUP(G50,$R$20:$S$39,2,0)),"",VLOOKUP(G50,$R$20:$S$39,2,0))</f>
        <v/>
      </c>
      <c r="I50" s="36"/>
      <c r="J50" s="38"/>
      <c r="K50" s="36"/>
      <c r="L50" s="37" t="str">
        <f aca="false">IF(ISNA(VLOOKUP(K50,$Y$15:$Z$17,2,0)),"",VLOOKUP(K50,$Y$15:$Z$17,2,0))</f>
        <v/>
      </c>
      <c r="M50" s="38"/>
      <c r="N50" s="41" t="str">
        <f aca="false">IF(ISNA(VLOOKUP(M50,$V$15:$W$34,2,0)),"",VLOOKUP(M50,$V$15:$W$34,2,0))</f>
        <v/>
      </c>
      <c r="O50" s="35"/>
      <c r="P50" s="42" t="str">
        <f aca="false">IF(ISNA(VLOOKUP(E50,$R$15:$T$17,3,0)),"",VLOOKUP(E50,$R$15:$T$17,3,0))</f>
        <v/>
      </c>
    </row>
    <row r="51" s="33" customFormat="true" ht="22.5" hidden="false" customHeight="true" outlineLevel="0" collapsed="false">
      <c r="B51" s="34" t="n">
        <v>38</v>
      </c>
      <c r="C51" s="35"/>
      <c r="D51" s="35"/>
      <c r="E51" s="36"/>
      <c r="F51" s="37"/>
      <c r="G51" s="38"/>
      <c r="H51" s="39" t="str">
        <f aca="false">IF(ISNA(VLOOKUP(G51,$R$20:$S$39,2,0)),"",VLOOKUP(G51,$R$20:$S$39,2,0))</f>
        <v/>
      </c>
      <c r="I51" s="36"/>
      <c r="J51" s="38"/>
      <c r="K51" s="36"/>
      <c r="L51" s="37" t="str">
        <f aca="false">IF(ISNA(VLOOKUP(K51,$Y$15:$Z$17,2,0)),"",VLOOKUP(K51,$Y$15:$Z$17,2,0))</f>
        <v/>
      </c>
      <c r="M51" s="38"/>
      <c r="N51" s="41" t="str">
        <f aca="false">IF(ISNA(VLOOKUP(M51,$V$15:$W$34,2,0)),"",VLOOKUP(M51,$V$15:$W$34,2,0))</f>
        <v/>
      </c>
      <c r="O51" s="35"/>
      <c r="P51" s="42" t="str">
        <f aca="false">IF(ISNA(VLOOKUP(E51,$R$15:$T$17,3,0)),"",VLOOKUP(E51,$R$15:$T$17,3,0))</f>
        <v/>
      </c>
    </row>
    <row r="52" s="33" customFormat="true" ht="22.5" hidden="false" customHeight="true" outlineLevel="0" collapsed="false">
      <c r="B52" s="34" t="n">
        <v>39</v>
      </c>
      <c r="C52" s="35"/>
      <c r="D52" s="35"/>
      <c r="E52" s="36"/>
      <c r="F52" s="37"/>
      <c r="G52" s="38"/>
      <c r="H52" s="39" t="str">
        <f aca="false">IF(ISNA(VLOOKUP(G52,$R$20:$S$39,2,0)),"",VLOOKUP(G52,$R$20:$S$39,2,0))</f>
        <v/>
      </c>
      <c r="I52" s="36"/>
      <c r="J52" s="38"/>
      <c r="K52" s="36"/>
      <c r="L52" s="37" t="str">
        <f aca="false">IF(ISNA(VLOOKUP(K52,$Y$15:$Z$17,2,0)),"",VLOOKUP(K52,$Y$15:$Z$17,2,0))</f>
        <v/>
      </c>
      <c r="M52" s="38"/>
      <c r="N52" s="41" t="str">
        <f aca="false">IF(ISNA(VLOOKUP(M52,$V$15:$W$34,2,0)),"",VLOOKUP(M52,$V$15:$W$34,2,0))</f>
        <v/>
      </c>
      <c r="O52" s="35"/>
      <c r="P52" s="42" t="str">
        <f aca="false">IF(ISNA(VLOOKUP(E52,$R$15:$T$17,3,0)),"",VLOOKUP(E52,$R$15:$T$17,3,0))</f>
        <v/>
      </c>
    </row>
    <row r="53" s="33" customFormat="true" ht="22.5" hidden="false" customHeight="true" outlineLevel="0" collapsed="false">
      <c r="B53" s="34" t="n">
        <v>40</v>
      </c>
      <c r="C53" s="35"/>
      <c r="D53" s="35"/>
      <c r="E53" s="36"/>
      <c r="F53" s="37"/>
      <c r="G53" s="38"/>
      <c r="H53" s="39" t="str">
        <f aca="false">IF(ISNA(VLOOKUP(G53,$R$20:$S$39,2,0)),"",VLOOKUP(G53,$R$20:$S$39,2,0))</f>
        <v/>
      </c>
      <c r="I53" s="36"/>
      <c r="J53" s="38"/>
      <c r="K53" s="36"/>
      <c r="L53" s="37" t="str">
        <f aca="false">IF(ISNA(VLOOKUP(K53,$Y$15:$Z$17,2,0)),"",VLOOKUP(K53,$Y$15:$Z$17,2,0))</f>
        <v/>
      </c>
      <c r="M53" s="38"/>
      <c r="N53" s="41" t="str">
        <f aca="false">IF(ISNA(VLOOKUP(M53,$V$15:$W$34,2,0)),"",VLOOKUP(M53,$V$15:$W$34,2,0))</f>
        <v/>
      </c>
      <c r="O53" s="35"/>
      <c r="P53" s="42" t="str">
        <f aca="false">IF(ISNA(VLOOKUP(E53,$R$15:$T$17,3,0)),"",VLOOKUP(E53,$R$15:$T$17,3,0))</f>
        <v/>
      </c>
    </row>
    <row r="54" s="33" customFormat="true" ht="22.5" hidden="false" customHeight="true" outlineLevel="0" collapsed="false">
      <c r="B54" s="34" t="n">
        <v>41</v>
      </c>
      <c r="C54" s="35"/>
      <c r="D54" s="35"/>
      <c r="E54" s="36"/>
      <c r="F54" s="37"/>
      <c r="G54" s="38"/>
      <c r="H54" s="39" t="str">
        <f aca="false">IF(ISNA(VLOOKUP(G54,$R$20:$S$39,2,0)),"",VLOOKUP(G54,$R$20:$S$39,2,0))</f>
        <v/>
      </c>
      <c r="I54" s="36"/>
      <c r="J54" s="38"/>
      <c r="K54" s="36"/>
      <c r="L54" s="37" t="str">
        <f aca="false">IF(ISNA(VLOOKUP(K54,$Y$15:$Z$17,2,0)),"",VLOOKUP(K54,$Y$15:$Z$17,2,0))</f>
        <v/>
      </c>
      <c r="M54" s="38"/>
      <c r="N54" s="41" t="str">
        <f aca="false">IF(ISNA(VLOOKUP(M54,$V$15:$W$34,2,0)),"",VLOOKUP(M54,$V$15:$W$34,2,0))</f>
        <v/>
      </c>
      <c r="O54" s="35"/>
      <c r="P54" s="42" t="str">
        <f aca="false">IF(ISNA(VLOOKUP(E54,$R$15:$T$17,3,0)),"",VLOOKUP(E54,$R$15:$T$17,3,0))</f>
        <v/>
      </c>
    </row>
    <row r="55" s="33" customFormat="true" ht="22.5" hidden="false" customHeight="true" outlineLevel="0" collapsed="false">
      <c r="B55" s="34" t="n">
        <v>42</v>
      </c>
      <c r="C55" s="35"/>
      <c r="D55" s="35"/>
      <c r="E55" s="36"/>
      <c r="F55" s="37"/>
      <c r="G55" s="38"/>
      <c r="H55" s="39" t="str">
        <f aca="false">IF(ISNA(VLOOKUP(G55,$R$20:$S$39,2,0)),"",VLOOKUP(G55,$R$20:$S$39,2,0))</f>
        <v/>
      </c>
      <c r="I55" s="36"/>
      <c r="J55" s="38"/>
      <c r="K55" s="36"/>
      <c r="L55" s="37" t="str">
        <f aca="false">IF(ISNA(VLOOKUP(K55,$Y$15:$Z$17,2,0)),"",VLOOKUP(K55,$Y$15:$Z$17,2,0))</f>
        <v/>
      </c>
      <c r="M55" s="38"/>
      <c r="N55" s="41" t="str">
        <f aca="false">IF(ISNA(VLOOKUP(M55,$V$15:$W$34,2,0)),"",VLOOKUP(M55,$V$15:$W$34,2,0))</f>
        <v/>
      </c>
      <c r="O55" s="35"/>
      <c r="P55" s="42" t="str">
        <f aca="false">IF(ISNA(VLOOKUP(E55,$R$15:$T$17,3,0)),"",VLOOKUP(E55,$R$15:$T$17,3,0))</f>
        <v/>
      </c>
    </row>
    <row r="56" s="33" customFormat="true" ht="22.5" hidden="false" customHeight="true" outlineLevel="0" collapsed="false">
      <c r="B56" s="34" t="n">
        <v>43</v>
      </c>
      <c r="C56" s="35"/>
      <c r="D56" s="35"/>
      <c r="E56" s="36"/>
      <c r="F56" s="37"/>
      <c r="G56" s="38"/>
      <c r="H56" s="39" t="str">
        <f aca="false">IF(ISNA(VLOOKUP(G56,$R$20:$S$39,2,0)),"",VLOOKUP(G56,$R$20:$S$39,2,0))</f>
        <v/>
      </c>
      <c r="I56" s="36"/>
      <c r="J56" s="38"/>
      <c r="K56" s="36"/>
      <c r="L56" s="37" t="str">
        <f aca="false">IF(ISNA(VLOOKUP(K56,$Y$15:$Z$17,2,0)),"",VLOOKUP(K56,$Y$15:$Z$17,2,0))</f>
        <v/>
      </c>
      <c r="M56" s="38"/>
      <c r="N56" s="41" t="str">
        <f aca="false">IF(ISNA(VLOOKUP(M56,$V$15:$W$34,2,0)),"",VLOOKUP(M56,$V$15:$W$34,2,0))</f>
        <v/>
      </c>
      <c r="O56" s="35"/>
      <c r="P56" s="42" t="str">
        <f aca="false">IF(ISNA(VLOOKUP(E56,$R$15:$T$17,3,0)),"",VLOOKUP(E56,$R$15:$T$17,3,0))</f>
        <v/>
      </c>
    </row>
    <row r="57" s="33" customFormat="true" ht="22.5" hidden="false" customHeight="true" outlineLevel="0" collapsed="false">
      <c r="B57" s="34" t="n">
        <v>44</v>
      </c>
      <c r="C57" s="35"/>
      <c r="D57" s="35"/>
      <c r="E57" s="36"/>
      <c r="F57" s="37"/>
      <c r="G57" s="38"/>
      <c r="H57" s="39" t="str">
        <f aca="false">IF(ISNA(VLOOKUP(G57,$R$20:$S$39,2,0)),"",VLOOKUP(G57,$R$20:$S$39,2,0))</f>
        <v/>
      </c>
      <c r="I57" s="36"/>
      <c r="J57" s="38"/>
      <c r="K57" s="36"/>
      <c r="L57" s="37" t="str">
        <f aca="false">IF(ISNA(VLOOKUP(K57,$Y$15:$Z$17,2,0)),"",VLOOKUP(K57,$Y$15:$Z$17,2,0))</f>
        <v/>
      </c>
      <c r="M57" s="38"/>
      <c r="N57" s="41" t="str">
        <f aca="false">IF(ISNA(VLOOKUP(M57,$V$15:$W$34,2,0)),"",VLOOKUP(M57,$V$15:$W$34,2,0))</f>
        <v/>
      </c>
      <c r="O57" s="35"/>
      <c r="P57" s="42" t="str">
        <f aca="false">IF(ISNA(VLOOKUP(E57,$R$15:$T$17,3,0)),"",VLOOKUP(E57,$R$15:$T$17,3,0))</f>
        <v/>
      </c>
    </row>
    <row r="58" s="33" customFormat="true" ht="22.5" hidden="false" customHeight="true" outlineLevel="0" collapsed="false">
      <c r="B58" s="34" t="n">
        <v>45</v>
      </c>
      <c r="C58" s="35"/>
      <c r="D58" s="35"/>
      <c r="E58" s="36"/>
      <c r="F58" s="37"/>
      <c r="G58" s="38"/>
      <c r="H58" s="39" t="str">
        <f aca="false">IF(ISNA(VLOOKUP(G58,$R$20:$S$39,2,0)),"",VLOOKUP(G58,$R$20:$S$39,2,0))</f>
        <v/>
      </c>
      <c r="I58" s="36"/>
      <c r="J58" s="38"/>
      <c r="K58" s="36"/>
      <c r="L58" s="37" t="str">
        <f aca="false">IF(ISNA(VLOOKUP(K58,$Y$15:$Z$17,2,0)),"",VLOOKUP(K58,$Y$15:$Z$17,2,0))</f>
        <v/>
      </c>
      <c r="M58" s="38"/>
      <c r="N58" s="41" t="str">
        <f aca="false">IF(ISNA(VLOOKUP(M58,$V$15:$W$34,2,0)),"",VLOOKUP(M58,$V$15:$W$34,2,0))</f>
        <v/>
      </c>
      <c r="O58" s="35"/>
      <c r="P58" s="42" t="str">
        <f aca="false">IF(ISNA(VLOOKUP(E58,$R$15:$T$17,3,0)),"",VLOOKUP(E58,$R$15:$T$17,3,0))</f>
        <v/>
      </c>
    </row>
    <row r="59" s="33" customFormat="true" ht="22.5" hidden="false" customHeight="true" outlineLevel="0" collapsed="false">
      <c r="B59" s="34" t="n">
        <v>46</v>
      </c>
      <c r="C59" s="35"/>
      <c r="D59" s="35"/>
      <c r="E59" s="36"/>
      <c r="F59" s="37"/>
      <c r="G59" s="38"/>
      <c r="H59" s="39" t="str">
        <f aca="false">IF(ISNA(VLOOKUP(G59,$R$20:$S$39,2,0)),"",VLOOKUP(G59,$R$20:$S$39,2,0))</f>
        <v/>
      </c>
      <c r="I59" s="36"/>
      <c r="J59" s="38"/>
      <c r="K59" s="36"/>
      <c r="L59" s="37" t="str">
        <f aca="false">IF(ISNA(VLOOKUP(K59,$Y$15:$Z$17,2,0)),"",VLOOKUP(K59,$Y$15:$Z$17,2,0))</f>
        <v/>
      </c>
      <c r="M59" s="38"/>
      <c r="N59" s="41" t="str">
        <f aca="false">IF(ISNA(VLOOKUP(M59,$V$15:$W$34,2,0)),"",VLOOKUP(M59,$V$15:$W$34,2,0))</f>
        <v/>
      </c>
      <c r="O59" s="35"/>
      <c r="P59" s="42" t="str">
        <f aca="false">IF(ISNA(VLOOKUP(E59,$R$15:$T$17,3,0)),"",VLOOKUP(E59,$R$15:$T$17,3,0))</f>
        <v/>
      </c>
    </row>
    <row r="60" s="33" customFormat="true" ht="22.5" hidden="false" customHeight="true" outlineLevel="0" collapsed="false">
      <c r="B60" s="34" t="n">
        <v>47</v>
      </c>
      <c r="C60" s="35"/>
      <c r="D60" s="35"/>
      <c r="E60" s="36"/>
      <c r="F60" s="37"/>
      <c r="G60" s="38"/>
      <c r="H60" s="39" t="str">
        <f aca="false">IF(ISNA(VLOOKUP(G60,$R$20:$S$39,2,0)),"",VLOOKUP(G60,$R$20:$S$39,2,0))</f>
        <v/>
      </c>
      <c r="I60" s="36"/>
      <c r="J60" s="38"/>
      <c r="K60" s="36"/>
      <c r="L60" s="37" t="str">
        <f aca="false">IF(ISNA(VLOOKUP(K60,$Y$15:$Z$17,2,0)),"",VLOOKUP(K60,$Y$15:$Z$17,2,0))</f>
        <v/>
      </c>
      <c r="M60" s="38"/>
      <c r="N60" s="41" t="str">
        <f aca="false">IF(ISNA(VLOOKUP(M60,$V$15:$W$34,2,0)),"",VLOOKUP(M60,$V$15:$W$34,2,0))</f>
        <v/>
      </c>
      <c r="O60" s="35"/>
      <c r="P60" s="42" t="str">
        <f aca="false">IF(ISNA(VLOOKUP(E60,$R$15:$T$17,3,0)),"",VLOOKUP(E60,$R$15:$T$17,3,0))</f>
        <v/>
      </c>
    </row>
    <row r="61" s="33" customFormat="true" ht="22.5" hidden="false" customHeight="true" outlineLevel="0" collapsed="false">
      <c r="B61" s="34" t="n">
        <v>48</v>
      </c>
      <c r="C61" s="35"/>
      <c r="D61" s="35"/>
      <c r="E61" s="36"/>
      <c r="F61" s="37"/>
      <c r="G61" s="38"/>
      <c r="H61" s="39" t="str">
        <f aca="false">IF(ISNA(VLOOKUP(G61,$R$20:$S$39,2,0)),"",VLOOKUP(G61,$R$20:$S$39,2,0))</f>
        <v/>
      </c>
      <c r="I61" s="36"/>
      <c r="J61" s="38"/>
      <c r="K61" s="36"/>
      <c r="L61" s="37" t="str">
        <f aca="false">IF(ISNA(VLOOKUP(K61,$Y$15:$Z$17,2,0)),"",VLOOKUP(K61,$Y$15:$Z$17,2,0))</f>
        <v/>
      </c>
      <c r="M61" s="38"/>
      <c r="N61" s="41" t="str">
        <f aca="false">IF(ISNA(VLOOKUP(M61,$V$15:$W$34,2,0)),"",VLOOKUP(M61,$V$15:$W$34,2,0))</f>
        <v/>
      </c>
      <c r="O61" s="35"/>
      <c r="P61" s="42" t="str">
        <f aca="false">IF(ISNA(VLOOKUP(E61,$R$15:$T$17,3,0)),"",VLOOKUP(E61,$R$15:$T$17,3,0))</f>
        <v/>
      </c>
    </row>
    <row r="62" s="33" customFormat="true" ht="22.5" hidden="false" customHeight="true" outlineLevel="0" collapsed="false">
      <c r="B62" s="34" t="n">
        <v>49</v>
      </c>
      <c r="C62" s="35"/>
      <c r="D62" s="35"/>
      <c r="E62" s="36"/>
      <c r="F62" s="37"/>
      <c r="G62" s="38"/>
      <c r="H62" s="39" t="str">
        <f aca="false">IF(ISNA(VLOOKUP(G62,$R$20:$S$39,2,0)),"",VLOOKUP(G62,$R$20:$S$39,2,0))</f>
        <v/>
      </c>
      <c r="I62" s="36"/>
      <c r="J62" s="38"/>
      <c r="K62" s="36"/>
      <c r="L62" s="37" t="str">
        <f aca="false">IF(ISNA(VLOOKUP(K62,$Y$15:$Z$17,2,0)),"",VLOOKUP(K62,$Y$15:$Z$17,2,0))</f>
        <v/>
      </c>
      <c r="M62" s="38"/>
      <c r="N62" s="41" t="str">
        <f aca="false">IF(ISNA(VLOOKUP(M62,$V$15:$W$34,2,0)),"",VLOOKUP(M62,$V$15:$W$34,2,0))</f>
        <v/>
      </c>
      <c r="O62" s="35"/>
      <c r="P62" s="42" t="str">
        <f aca="false">IF(ISNA(VLOOKUP(E62,$R$15:$T$17,3,0)),"",VLOOKUP(E62,$R$15:$T$17,3,0))</f>
        <v/>
      </c>
    </row>
    <row r="63" s="33" customFormat="true" ht="22.5" hidden="false" customHeight="true" outlineLevel="0" collapsed="false">
      <c r="B63" s="34" t="n">
        <v>50</v>
      </c>
      <c r="C63" s="35"/>
      <c r="D63" s="35"/>
      <c r="E63" s="36"/>
      <c r="F63" s="37"/>
      <c r="G63" s="38"/>
      <c r="H63" s="39" t="str">
        <f aca="false">IF(ISNA(VLOOKUP(G63,$R$20:$S$39,2,0)),"",VLOOKUP(G63,$R$20:$S$39,2,0))</f>
        <v/>
      </c>
      <c r="I63" s="36"/>
      <c r="J63" s="38"/>
      <c r="K63" s="36"/>
      <c r="L63" s="37" t="str">
        <f aca="false">IF(ISNA(VLOOKUP(K63,$Y$15:$Z$17,2,0)),"",VLOOKUP(K63,$Y$15:$Z$17,2,0))</f>
        <v/>
      </c>
      <c r="M63" s="38"/>
      <c r="N63" s="41" t="str">
        <f aca="false">IF(ISNA(VLOOKUP(M63,$V$15:$W$34,2,0)),"",VLOOKUP(M63,$V$15:$W$34,2,0))</f>
        <v/>
      </c>
      <c r="O63" s="35"/>
      <c r="P63" s="42" t="str">
        <f aca="false">IF(ISNA(VLOOKUP(E63,$R$15:$T$17,3,0)),"",VLOOKUP(E63,$R$15:$T$17,3,0))</f>
        <v/>
      </c>
    </row>
    <row r="64" s="33" customFormat="true" ht="22.5" hidden="false" customHeight="true" outlineLevel="0" collapsed="false">
      <c r="B64" s="34" t="n">
        <v>51</v>
      </c>
      <c r="C64" s="35"/>
      <c r="D64" s="35"/>
      <c r="E64" s="36"/>
      <c r="F64" s="37"/>
      <c r="G64" s="38"/>
      <c r="H64" s="39" t="str">
        <f aca="false">IF(ISNA(VLOOKUP(G64,$R$20:$S$39,2,0)),"",VLOOKUP(G64,$R$20:$S$39,2,0))</f>
        <v/>
      </c>
      <c r="I64" s="36"/>
      <c r="J64" s="38"/>
      <c r="K64" s="36"/>
      <c r="L64" s="37" t="str">
        <f aca="false">IF(ISNA(VLOOKUP(K64,$Y$15:$Z$17,2,0)),"",VLOOKUP(K64,$Y$15:$Z$17,2,0))</f>
        <v/>
      </c>
      <c r="M64" s="38"/>
      <c r="N64" s="41" t="str">
        <f aca="false">IF(ISNA(VLOOKUP(M64,$V$15:$W$34,2,0)),"",VLOOKUP(M64,$V$15:$W$34,2,0))</f>
        <v/>
      </c>
      <c r="O64" s="35"/>
      <c r="P64" s="42" t="str">
        <f aca="false">IF(ISNA(VLOOKUP(E64,$R$15:$T$17,3,0)),"",VLOOKUP(E64,$R$15:$T$17,3,0))</f>
        <v/>
      </c>
    </row>
    <row r="65" s="33" customFormat="true" ht="22.5" hidden="false" customHeight="true" outlineLevel="0" collapsed="false">
      <c r="B65" s="34" t="n">
        <v>52</v>
      </c>
      <c r="C65" s="35"/>
      <c r="D65" s="35"/>
      <c r="E65" s="36"/>
      <c r="F65" s="37"/>
      <c r="G65" s="38"/>
      <c r="H65" s="39" t="str">
        <f aca="false">IF(ISNA(VLOOKUP(G65,$R$20:$S$39,2,0)),"",VLOOKUP(G65,$R$20:$S$39,2,0))</f>
        <v/>
      </c>
      <c r="I65" s="36"/>
      <c r="J65" s="38"/>
      <c r="K65" s="36"/>
      <c r="L65" s="37" t="str">
        <f aca="false">IF(ISNA(VLOOKUP(K65,$Y$15:$Z$17,2,0)),"",VLOOKUP(K65,$Y$15:$Z$17,2,0))</f>
        <v/>
      </c>
      <c r="M65" s="38"/>
      <c r="N65" s="41" t="str">
        <f aca="false">IF(ISNA(VLOOKUP(M65,$V$15:$W$34,2,0)),"",VLOOKUP(M65,$V$15:$W$34,2,0))</f>
        <v/>
      </c>
      <c r="O65" s="35"/>
      <c r="P65" s="42" t="str">
        <f aca="false">IF(ISNA(VLOOKUP(E65,$R$15:$T$17,3,0)),"",VLOOKUP(E65,$R$15:$T$17,3,0))</f>
        <v/>
      </c>
    </row>
    <row r="66" s="33" customFormat="true" ht="22.5" hidden="false" customHeight="true" outlineLevel="0" collapsed="false">
      <c r="B66" s="34" t="n">
        <v>53</v>
      </c>
      <c r="C66" s="35"/>
      <c r="D66" s="35"/>
      <c r="E66" s="36"/>
      <c r="F66" s="37"/>
      <c r="G66" s="38"/>
      <c r="H66" s="39" t="str">
        <f aca="false">IF(ISNA(VLOOKUP(G66,$R$20:$S$39,2,0)),"",VLOOKUP(G66,$R$20:$S$39,2,0))</f>
        <v/>
      </c>
      <c r="I66" s="36"/>
      <c r="J66" s="38"/>
      <c r="K66" s="36"/>
      <c r="L66" s="37" t="str">
        <f aca="false">IF(ISNA(VLOOKUP(K66,$Y$15:$Z$17,2,0)),"",VLOOKUP(K66,$Y$15:$Z$17,2,0))</f>
        <v/>
      </c>
      <c r="M66" s="38"/>
      <c r="N66" s="41" t="str">
        <f aca="false">IF(ISNA(VLOOKUP(M66,$V$15:$W$34,2,0)),"",VLOOKUP(M66,$V$15:$W$34,2,0))</f>
        <v/>
      </c>
      <c r="O66" s="35"/>
      <c r="P66" s="42" t="str">
        <f aca="false">IF(ISNA(VLOOKUP(E66,$R$15:$T$17,3,0)),"",VLOOKUP(E66,$R$15:$T$17,3,0))</f>
        <v/>
      </c>
    </row>
    <row r="67" s="33" customFormat="true" ht="22.5" hidden="false" customHeight="true" outlineLevel="0" collapsed="false">
      <c r="B67" s="34" t="n">
        <v>54</v>
      </c>
      <c r="C67" s="35"/>
      <c r="D67" s="35"/>
      <c r="E67" s="36"/>
      <c r="F67" s="37"/>
      <c r="G67" s="38"/>
      <c r="H67" s="39" t="str">
        <f aca="false">IF(ISNA(VLOOKUP(G67,$R$20:$S$39,2,0)),"",VLOOKUP(G67,$R$20:$S$39,2,0))</f>
        <v/>
      </c>
      <c r="I67" s="36"/>
      <c r="J67" s="38"/>
      <c r="K67" s="36"/>
      <c r="L67" s="37" t="str">
        <f aca="false">IF(ISNA(VLOOKUP(K67,$Y$15:$Z$17,2,0)),"",VLOOKUP(K67,$Y$15:$Z$17,2,0))</f>
        <v/>
      </c>
      <c r="M67" s="38"/>
      <c r="N67" s="41" t="str">
        <f aca="false">IF(ISNA(VLOOKUP(M67,$V$15:$W$34,2,0)),"",VLOOKUP(M67,$V$15:$W$34,2,0))</f>
        <v/>
      </c>
      <c r="O67" s="35"/>
      <c r="P67" s="42" t="str">
        <f aca="false">IF(ISNA(VLOOKUP(E67,$R$15:$T$17,3,0)),"",VLOOKUP(E67,$R$15:$T$17,3,0))</f>
        <v/>
      </c>
    </row>
    <row r="68" s="33" customFormat="true" ht="22.5" hidden="false" customHeight="true" outlineLevel="0" collapsed="false">
      <c r="B68" s="34" t="n">
        <v>55</v>
      </c>
      <c r="C68" s="35"/>
      <c r="D68" s="35"/>
      <c r="E68" s="36"/>
      <c r="F68" s="37"/>
      <c r="G68" s="38"/>
      <c r="H68" s="39" t="str">
        <f aca="false">IF(ISNA(VLOOKUP(G68,$R$20:$S$39,2,0)),"",VLOOKUP(G68,$R$20:$S$39,2,0))</f>
        <v/>
      </c>
      <c r="I68" s="36"/>
      <c r="J68" s="38"/>
      <c r="K68" s="36"/>
      <c r="L68" s="37" t="str">
        <f aca="false">IF(ISNA(VLOOKUP(K68,$Y$15:$Z$17,2,0)),"",VLOOKUP(K68,$Y$15:$Z$17,2,0))</f>
        <v/>
      </c>
      <c r="M68" s="38"/>
      <c r="N68" s="41" t="str">
        <f aca="false">IF(ISNA(VLOOKUP(M68,$V$15:$W$34,2,0)),"",VLOOKUP(M68,$V$15:$W$34,2,0))</f>
        <v/>
      </c>
      <c r="O68" s="35"/>
      <c r="P68" s="42" t="str">
        <f aca="false">IF(ISNA(VLOOKUP(E68,$R$15:$T$17,3,0)),"",VLOOKUP(E68,$R$15:$T$17,3,0))</f>
        <v/>
      </c>
    </row>
    <row r="69" s="33" customFormat="true" ht="22.5" hidden="false" customHeight="true" outlineLevel="0" collapsed="false">
      <c r="B69" s="34" t="n">
        <v>56</v>
      </c>
      <c r="C69" s="35"/>
      <c r="D69" s="35"/>
      <c r="E69" s="36"/>
      <c r="F69" s="37"/>
      <c r="G69" s="38"/>
      <c r="H69" s="39" t="str">
        <f aca="false">IF(ISNA(VLOOKUP(G69,$R$20:$S$39,2,0)),"",VLOOKUP(G69,$R$20:$S$39,2,0))</f>
        <v/>
      </c>
      <c r="I69" s="36"/>
      <c r="J69" s="38"/>
      <c r="K69" s="36"/>
      <c r="L69" s="37" t="str">
        <f aca="false">IF(ISNA(VLOOKUP(K69,$Y$15:$Z$17,2,0)),"",VLOOKUP(K69,$Y$15:$Z$17,2,0))</f>
        <v/>
      </c>
      <c r="M69" s="38"/>
      <c r="N69" s="41" t="str">
        <f aca="false">IF(ISNA(VLOOKUP(M69,$V$15:$W$34,2,0)),"",VLOOKUP(M69,$V$15:$W$34,2,0))</f>
        <v/>
      </c>
      <c r="O69" s="35"/>
      <c r="P69" s="42" t="str">
        <f aca="false">IF(ISNA(VLOOKUP(E69,$R$15:$T$17,3,0)),"",VLOOKUP(E69,$R$15:$T$17,3,0))</f>
        <v/>
      </c>
    </row>
    <row r="70" s="33" customFormat="true" ht="22.5" hidden="false" customHeight="true" outlineLevel="0" collapsed="false">
      <c r="B70" s="34" t="n">
        <v>57</v>
      </c>
      <c r="C70" s="35"/>
      <c r="D70" s="35"/>
      <c r="E70" s="36"/>
      <c r="F70" s="37"/>
      <c r="G70" s="38"/>
      <c r="H70" s="39" t="str">
        <f aca="false">IF(ISNA(VLOOKUP(G70,$R$20:$S$39,2,0)),"",VLOOKUP(G70,$R$20:$S$39,2,0))</f>
        <v/>
      </c>
      <c r="I70" s="36"/>
      <c r="J70" s="38"/>
      <c r="K70" s="36"/>
      <c r="L70" s="37" t="str">
        <f aca="false">IF(ISNA(VLOOKUP(K70,$Y$15:$Z$17,2,0)),"",VLOOKUP(K70,$Y$15:$Z$17,2,0))</f>
        <v/>
      </c>
      <c r="M70" s="38"/>
      <c r="N70" s="41" t="str">
        <f aca="false">IF(ISNA(VLOOKUP(M70,$V$15:$W$34,2,0)),"",VLOOKUP(M70,$V$15:$W$34,2,0))</f>
        <v/>
      </c>
      <c r="O70" s="35"/>
      <c r="P70" s="42" t="str">
        <f aca="false">IF(ISNA(VLOOKUP(E70,$R$15:$T$17,3,0)),"",VLOOKUP(E70,$R$15:$T$17,3,0))</f>
        <v/>
      </c>
    </row>
    <row r="71" s="33" customFormat="true" ht="22.5" hidden="false" customHeight="true" outlineLevel="0" collapsed="false">
      <c r="B71" s="34" t="n">
        <v>58</v>
      </c>
      <c r="C71" s="35"/>
      <c r="D71" s="35"/>
      <c r="E71" s="36"/>
      <c r="F71" s="37"/>
      <c r="G71" s="38"/>
      <c r="H71" s="39" t="str">
        <f aca="false">IF(ISNA(VLOOKUP(G71,$R$20:$S$39,2,0)),"",VLOOKUP(G71,$R$20:$S$39,2,0))</f>
        <v/>
      </c>
      <c r="I71" s="36"/>
      <c r="J71" s="38"/>
      <c r="K71" s="36"/>
      <c r="L71" s="37" t="str">
        <f aca="false">IF(ISNA(VLOOKUP(K71,$Y$15:$Z$17,2,0)),"",VLOOKUP(K71,$Y$15:$Z$17,2,0))</f>
        <v/>
      </c>
      <c r="M71" s="38"/>
      <c r="N71" s="41" t="str">
        <f aca="false">IF(ISNA(VLOOKUP(M71,$V$15:$W$34,2,0)),"",VLOOKUP(M71,$V$15:$W$34,2,0))</f>
        <v/>
      </c>
      <c r="O71" s="35"/>
      <c r="P71" s="42" t="str">
        <f aca="false">IF(ISNA(VLOOKUP(E71,$R$15:$T$17,3,0)),"",VLOOKUP(E71,$R$15:$T$17,3,0))</f>
        <v/>
      </c>
    </row>
    <row r="72" s="33" customFormat="true" ht="22.5" hidden="false" customHeight="true" outlineLevel="0" collapsed="false">
      <c r="B72" s="34" t="n">
        <v>59</v>
      </c>
      <c r="C72" s="35"/>
      <c r="D72" s="35"/>
      <c r="E72" s="36"/>
      <c r="F72" s="37"/>
      <c r="G72" s="38"/>
      <c r="H72" s="39" t="str">
        <f aca="false">IF(ISNA(VLOOKUP(G72,$R$20:$S$39,2,0)),"",VLOOKUP(G72,$R$20:$S$39,2,0))</f>
        <v/>
      </c>
      <c r="I72" s="36"/>
      <c r="J72" s="38"/>
      <c r="K72" s="36"/>
      <c r="L72" s="37" t="str">
        <f aca="false">IF(ISNA(VLOOKUP(K72,$Y$15:$Z$17,2,0)),"",VLOOKUP(K72,$Y$15:$Z$17,2,0))</f>
        <v/>
      </c>
      <c r="M72" s="38"/>
      <c r="N72" s="41" t="str">
        <f aca="false">IF(ISNA(VLOOKUP(M72,$V$15:$W$34,2,0)),"",VLOOKUP(M72,$V$15:$W$34,2,0))</f>
        <v/>
      </c>
      <c r="O72" s="35"/>
      <c r="P72" s="42" t="str">
        <f aca="false">IF(ISNA(VLOOKUP(E72,$R$15:$T$17,3,0)),"",VLOOKUP(E72,$R$15:$T$17,3,0))</f>
        <v/>
      </c>
    </row>
    <row r="73" s="33" customFormat="true" ht="22.5" hidden="false" customHeight="true" outlineLevel="0" collapsed="false">
      <c r="B73" s="34" t="n">
        <v>60</v>
      </c>
      <c r="C73" s="35"/>
      <c r="D73" s="35"/>
      <c r="E73" s="36"/>
      <c r="F73" s="37"/>
      <c r="G73" s="38"/>
      <c r="H73" s="39" t="str">
        <f aca="false">IF(ISNA(VLOOKUP(G73,$R$20:$S$39,2,0)),"",VLOOKUP(G73,$R$20:$S$39,2,0))</f>
        <v/>
      </c>
      <c r="I73" s="36"/>
      <c r="J73" s="38"/>
      <c r="K73" s="36"/>
      <c r="L73" s="37" t="str">
        <f aca="false">IF(ISNA(VLOOKUP(K73,$Y$15:$Z$17,2,0)),"",VLOOKUP(K73,$Y$15:$Z$17,2,0))</f>
        <v/>
      </c>
      <c r="M73" s="38"/>
      <c r="N73" s="41" t="str">
        <f aca="false">IF(ISNA(VLOOKUP(M73,$V$15:$W$34,2,0)),"",VLOOKUP(M73,$V$15:$W$34,2,0))</f>
        <v/>
      </c>
      <c r="O73" s="35"/>
      <c r="P73" s="42" t="str">
        <f aca="false">IF(ISNA(VLOOKUP(E73,$R$15:$T$17,3,0)),"",VLOOKUP(E73,$R$15:$T$17,3,0))</f>
        <v/>
      </c>
    </row>
    <row r="74" s="33" customFormat="true" ht="22.5" hidden="false" customHeight="true" outlineLevel="0" collapsed="false">
      <c r="B74" s="34" t="n">
        <v>61</v>
      </c>
      <c r="C74" s="35"/>
      <c r="D74" s="35"/>
      <c r="E74" s="36"/>
      <c r="F74" s="37"/>
      <c r="G74" s="38"/>
      <c r="H74" s="39" t="str">
        <f aca="false">IF(ISNA(VLOOKUP(G74,$R$20:$S$39,2,0)),"",VLOOKUP(G74,$R$20:$S$39,2,0))</f>
        <v/>
      </c>
      <c r="I74" s="36"/>
      <c r="J74" s="38"/>
      <c r="K74" s="36"/>
      <c r="L74" s="37" t="str">
        <f aca="false">IF(ISNA(VLOOKUP(K74,$Y$15:$Z$17,2,0)),"",VLOOKUP(K74,$Y$15:$Z$17,2,0))</f>
        <v/>
      </c>
      <c r="M74" s="38"/>
      <c r="N74" s="41" t="str">
        <f aca="false">IF(ISNA(VLOOKUP(M74,$V$15:$W$34,2,0)),"",VLOOKUP(M74,$V$15:$W$34,2,0))</f>
        <v/>
      </c>
      <c r="O74" s="35"/>
      <c r="P74" s="42" t="str">
        <f aca="false">IF(ISNA(VLOOKUP(E74,$R$15:$T$17,3,0)),"",VLOOKUP(E74,$R$15:$T$17,3,0))</f>
        <v/>
      </c>
    </row>
    <row r="75" s="33" customFormat="true" ht="22.5" hidden="false" customHeight="true" outlineLevel="0" collapsed="false">
      <c r="B75" s="34" t="n">
        <v>62</v>
      </c>
      <c r="C75" s="35"/>
      <c r="D75" s="35"/>
      <c r="E75" s="36"/>
      <c r="F75" s="37"/>
      <c r="G75" s="38"/>
      <c r="H75" s="39" t="str">
        <f aca="false">IF(ISNA(VLOOKUP(G75,$R$20:$S$39,2,0)),"",VLOOKUP(G75,$R$20:$S$39,2,0))</f>
        <v/>
      </c>
      <c r="I75" s="36"/>
      <c r="J75" s="38"/>
      <c r="K75" s="36"/>
      <c r="L75" s="37" t="str">
        <f aca="false">IF(ISNA(VLOOKUP(K75,$Y$15:$Z$17,2,0)),"",VLOOKUP(K75,$Y$15:$Z$17,2,0))</f>
        <v/>
      </c>
      <c r="M75" s="38"/>
      <c r="N75" s="41" t="str">
        <f aca="false">IF(ISNA(VLOOKUP(M75,$V$15:$W$34,2,0)),"",VLOOKUP(M75,$V$15:$W$34,2,0))</f>
        <v/>
      </c>
      <c r="O75" s="35"/>
      <c r="P75" s="42" t="str">
        <f aca="false">IF(ISNA(VLOOKUP(E75,$R$15:$T$17,3,0)),"",VLOOKUP(E75,$R$15:$T$17,3,0))</f>
        <v/>
      </c>
    </row>
    <row r="76" s="33" customFormat="true" ht="22.5" hidden="false" customHeight="true" outlineLevel="0" collapsed="false">
      <c r="B76" s="34" t="n">
        <v>63</v>
      </c>
      <c r="C76" s="35"/>
      <c r="D76" s="35"/>
      <c r="E76" s="36"/>
      <c r="F76" s="37"/>
      <c r="G76" s="38"/>
      <c r="H76" s="39" t="str">
        <f aca="false">IF(ISNA(VLOOKUP(G76,$R$20:$S$39,2,0)),"",VLOOKUP(G76,$R$20:$S$39,2,0))</f>
        <v/>
      </c>
      <c r="I76" s="36"/>
      <c r="J76" s="38"/>
      <c r="K76" s="36"/>
      <c r="L76" s="37" t="str">
        <f aca="false">IF(ISNA(VLOOKUP(K76,$Y$15:$Z$17,2,0)),"",VLOOKUP(K76,$Y$15:$Z$17,2,0))</f>
        <v/>
      </c>
      <c r="M76" s="38"/>
      <c r="N76" s="41" t="str">
        <f aca="false">IF(ISNA(VLOOKUP(M76,$V$15:$W$34,2,0)),"",VLOOKUP(M76,$V$15:$W$34,2,0))</f>
        <v/>
      </c>
      <c r="O76" s="35"/>
      <c r="P76" s="42" t="str">
        <f aca="false">IF(ISNA(VLOOKUP(E76,$R$15:$T$17,3,0)),"",VLOOKUP(E76,$R$15:$T$17,3,0))</f>
        <v/>
      </c>
    </row>
    <row r="77" s="33" customFormat="true" ht="22.5" hidden="false" customHeight="true" outlineLevel="0" collapsed="false">
      <c r="B77" s="34" t="n">
        <v>64</v>
      </c>
      <c r="C77" s="35"/>
      <c r="D77" s="35"/>
      <c r="E77" s="36"/>
      <c r="F77" s="37"/>
      <c r="G77" s="38"/>
      <c r="H77" s="39" t="str">
        <f aca="false">IF(ISNA(VLOOKUP(G77,$R$20:$S$39,2,0)),"",VLOOKUP(G77,$R$20:$S$39,2,0))</f>
        <v/>
      </c>
      <c r="I77" s="36"/>
      <c r="J77" s="38"/>
      <c r="K77" s="36"/>
      <c r="L77" s="37" t="str">
        <f aca="false">IF(ISNA(VLOOKUP(K77,$Y$15:$Z$17,2,0)),"",VLOOKUP(K77,$Y$15:$Z$17,2,0))</f>
        <v/>
      </c>
      <c r="M77" s="38"/>
      <c r="N77" s="41" t="str">
        <f aca="false">IF(ISNA(VLOOKUP(M77,$V$15:$W$34,2,0)),"",VLOOKUP(M77,$V$15:$W$34,2,0))</f>
        <v/>
      </c>
      <c r="O77" s="35"/>
      <c r="P77" s="42" t="str">
        <f aca="false">IF(ISNA(VLOOKUP(E77,$R$15:$T$17,3,0)),"",VLOOKUP(E77,$R$15:$T$17,3,0))</f>
        <v/>
      </c>
    </row>
    <row r="78" s="33" customFormat="true" ht="22.5" hidden="false" customHeight="true" outlineLevel="0" collapsed="false">
      <c r="B78" s="34" t="n">
        <v>65</v>
      </c>
      <c r="C78" s="35"/>
      <c r="D78" s="35"/>
      <c r="E78" s="36"/>
      <c r="F78" s="37"/>
      <c r="G78" s="38"/>
      <c r="H78" s="39" t="str">
        <f aca="false">IF(ISNA(VLOOKUP(G78,$R$20:$S$39,2,0)),"",VLOOKUP(G78,$R$20:$S$39,2,0))</f>
        <v/>
      </c>
      <c r="I78" s="36"/>
      <c r="J78" s="38"/>
      <c r="K78" s="36"/>
      <c r="L78" s="37" t="str">
        <f aca="false">IF(ISNA(VLOOKUP(K78,$Y$15:$Z$17,2,0)),"",VLOOKUP(K78,$Y$15:$Z$17,2,0))</f>
        <v/>
      </c>
      <c r="M78" s="38"/>
      <c r="N78" s="41" t="str">
        <f aca="false">IF(ISNA(VLOOKUP(M78,$V$15:$W$34,2,0)),"",VLOOKUP(M78,$V$15:$W$34,2,0))</f>
        <v/>
      </c>
      <c r="O78" s="35"/>
      <c r="P78" s="42" t="str">
        <f aca="false">IF(ISNA(VLOOKUP(E78,$R$15:$T$17,3,0)),"",VLOOKUP(E78,$R$15:$T$17,3,0))</f>
        <v/>
      </c>
    </row>
    <row r="79" s="33" customFormat="true" ht="22.5" hidden="false" customHeight="true" outlineLevel="0" collapsed="false">
      <c r="B79" s="34" t="n">
        <v>66</v>
      </c>
      <c r="C79" s="35"/>
      <c r="D79" s="35"/>
      <c r="E79" s="36"/>
      <c r="F79" s="37"/>
      <c r="G79" s="38"/>
      <c r="H79" s="39" t="str">
        <f aca="false">IF(ISNA(VLOOKUP(G79,$R$20:$S$39,2,0)),"",VLOOKUP(G79,$R$20:$S$39,2,0))</f>
        <v/>
      </c>
      <c r="I79" s="36"/>
      <c r="J79" s="38"/>
      <c r="K79" s="36"/>
      <c r="L79" s="37" t="str">
        <f aca="false">IF(ISNA(VLOOKUP(K79,$Y$15:$Z$17,2,0)),"",VLOOKUP(K79,$Y$15:$Z$17,2,0))</f>
        <v/>
      </c>
      <c r="M79" s="38"/>
      <c r="N79" s="41" t="str">
        <f aca="false">IF(ISNA(VLOOKUP(M79,$V$15:$W$34,2,0)),"",VLOOKUP(M79,$V$15:$W$34,2,0))</f>
        <v/>
      </c>
      <c r="O79" s="35"/>
      <c r="P79" s="42" t="str">
        <f aca="false">IF(ISNA(VLOOKUP(E79,$R$15:$T$17,3,0)),"",VLOOKUP(E79,$R$15:$T$17,3,0))</f>
        <v/>
      </c>
    </row>
    <row r="80" s="33" customFormat="true" ht="22.5" hidden="false" customHeight="true" outlineLevel="0" collapsed="false">
      <c r="B80" s="34" t="n">
        <v>67</v>
      </c>
      <c r="C80" s="35"/>
      <c r="D80" s="35"/>
      <c r="E80" s="36"/>
      <c r="F80" s="37"/>
      <c r="G80" s="38"/>
      <c r="H80" s="39" t="str">
        <f aca="false">IF(ISNA(VLOOKUP(G80,$R$20:$S$39,2,0)),"",VLOOKUP(G80,$R$20:$S$39,2,0))</f>
        <v/>
      </c>
      <c r="I80" s="36"/>
      <c r="J80" s="38"/>
      <c r="K80" s="36"/>
      <c r="L80" s="37" t="str">
        <f aca="false">IF(ISNA(VLOOKUP(K80,$Y$15:$Z$17,2,0)),"",VLOOKUP(K80,$Y$15:$Z$17,2,0))</f>
        <v/>
      </c>
      <c r="M80" s="38"/>
      <c r="N80" s="41" t="str">
        <f aca="false">IF(ISNA(VLOOKUP(M80,$V$15:$W$34,2,0)),"",VLOOKUP(M80,$V$15:$W$34,2,0))</f>
        <v/>
      </c>
      <c r="O80" s="35"/>
      <c r="P80" s="42" t="str">
        <f aca="false">IF(ISNA(VLOOKUP(E80,$R$15:$T$17,3,0)),"",VLOOKUP(E80,$R$15:$T$17,3,0))</f>
        <v/>
      </c>
    </row>
    <row r="81" s="33" customFormat="true" ht="22.5" hidden="false" customHeight="true" outlineLevel="0" collapsed="false">
      <c r="B81" s="34" t="n">
        <v>68</v>
      </c>
      <c r="C81" s="35"/>
      <c r="D81" s="35"/>
      <c r="E81" s="36"/>
      <c r="F81" s="37"/>
      <c r="G81" s="38"/>
      <c r="H81" s="39" t="str">
        <f aca="false">IF(ISNA(VLOOKUP(G81,$R$20:$S$39,2,0)),"",VLOOKUP(G81,$R$20:$S$39,2,0))</f>
        <v/>
      </c>
      <c r="I81" s="36"/>
      <c r="J81" s="38"/>
      <c r="K81" s="36"/>
      <c r="L81" s="37" t="str">
        <f aca="false">IF(ISNA(VLOOKUP(K81,$Y$15:$Z$17,2,0)),"",VLOOKUP(K81,$Y$15:$Z$17,2,0))</f>
        <v/>
      </c>
      <c r="M81" s="38"/>
      <c r="N81" s="41" t="str">
        <f aca="false">IF(ISNA(VLOOKUP(M81,$V$15:$W$34,2,0)),"",VLOOKUP(M81,$V$15:$W$34,2,0))</f>
        <v/>
      </c>
      <c r="O81" s="35"/>
      <c r="P81" s="42" t="str">
        <f aca="false">IF(ISNA(VLOOKUP(E81,$R$15:$T$17,3,0)),"",VLOOKUP(E81,$R$15:$T$17,3,0))</f>
        <v/>
      </c>
    </row>
    <row r="82" s="33" customFormat="true" ht="22.5" hidden="false" customHeight="true" outlineLevel="0" collapsed="false">
      <c r="B82" s="34" t="n">
        <v>69</v>
      </c>
      <c r="C82" s="35"/>
      <c r="D82" s="35"/>
      <c r="E82" s="36"/>
      <c r="F82" s="37"/>
      <c r="G82" s="38"/>
      <c r="H82" s="39" t="str">
        <f aca="false">IF(ISNA(VLOOKUP(G82,$R$20:$S$39,2,0)),"",VLOOKUP(G82,$R$20:$S$39,2,0))</f>
        <v/>
      </c>
      <c r="I82" s="36"/>
      <c r="J82" s="38"/>
      <c r="K82" s="36"/>
      <c r="L82" s="37" t="str">
        <f aca="false">IF(ISNA(VLOOKUP(K82,$Y$15:$Z$17,2,0)),"",VLOOKUP(K82,$Y$15:$Z$17,2,0))</f>
        <v/>
      </c>
      <c r="M82" s="38"/>
      <c r="N82" s="41" t="str">
        <f aca="false">IF(ISNA(VLOOKUP(M82,$V$15:$W$34,2,0)),"",VLOOKUP(M82,$V$15:$W$34,2,0))</f>
        <v/>
      </c>
      <c r="O82" s="35"/>
      <c r="P82" s="42" t="str">
        <f aca="false">IF(ISNA(VLOOKUP(E82,$R$15:$T$17,3,0)),"",VLOOKUP(E82,$R$15:$T$17,3,0))</f>
        <v/>
      </c>
    </row>
    <row r="83" s="33" customFormat="true" ht="22.5" hidden="false" customHeight="true" outlineLevel="0" collapsed="false">
      <c r="B83" s="34" t="n">
        <v>70</v>
      </c>
      <c r="C83" s="35"/>
      <c r="D83" s="35"/>
      <c r="E83" s="36"/>
      <c r="F83" s="37"/>
      <c r="G83" s="38"/>
      <c r="H83" s="39" t="str">
        <f aca="false">IF(ISNA(VLOOKUP(G83,$R$20:$S$39,2,0)),"",VLOOKUP(G83,$R$20:$S$39,2,0))</f>
        <v/>
      </c>
      <c r="I83" s="36"/>
      <c r="J83" s="38"/>
      <c r="K83" s="36"/>
      <c r="L83" s="37" t="str">
        <f aca="false">IF(ISNA(VLOOKUP(K83,$Y$15:$Z$17,2,0)),"",VLOOKUP(K83,$Y$15:$Z$17,2,0))</f>
        <v/>
      </c>
      <c r="M83" s="38"/>
      <c r="N83" s="41" t="str">
        <f aca="false">IF(ISNA(VLOOKUP(M83,$V$15:$W$34,2,0)),"",VLOOKUP(M83,$V$15:$W$34,2,0))</f>
        <v/>
      </c>
      <c r="O83" s="35"/>
      <c r="P83" s="42" t="str">
        <f aca="false">IF(ISNA(VLOOKUP(E83,$R$15:$T$17,3,0)),"",VLOOKUP(E83,$R$15:$T$17,3,0))</f>
        <v/>
      </c>
    </row>
    <row r="84" s="33" customFormat="true" ht="22.5" hidden="false" customHeight="true" outlineLevel="0" collapsed="false">
      <c r="B84" s="34" t="n">
        <v>71</v>
      </c>
      <c r="C84" s="35"/>
      <c r="D84" s="35"/>
      <c r="E84" s="36"/>
      <c r="F84" s="37"/>
      <c r="G84" s="38"/>
      <c r="H84" s="39" t="str">
        <f aca="false">IF(ISNA(VLOOKUP(G84,$R$20:$S$39,2,0)),"",VLOOKUP(G84,$R$20:$S$39,2,0))</f>
        <v/>
      </c>
      <c r="I84" s="36"/>
      <c r="J84" s="38"/>
      <c r="K84" s="36"/>
      <c r="L84" s="37" t="str">
        <f aca="false">IF(ISNA(VLOOKUP(K84,$Y$15:$Z$17,2,0)),"",VLOOKUP(K84,$Y$15:$Z$17,2,0))</f>
        <v/>
      </c>
      <c r="M84" s="38"/>
      <c r="N84" s="41" t="str">
        <f aca="false">IF(ISNA(VLOOKUP(M84,$V$15:$W$34,2,0)),"",VLOOKUP(M84,$V$15:$W$34,2,0))</f>
        <v/>
      </c>
      <c r="O84" s="35"/>
      <c r="P84" s="42" t="str">
        <f aca="false">IF(ISNA(VLOOKUP(E84,$R$15:$T$17,3,0)),"",VLOOKUP(E84,$R$15:$T$17,3,0))</f>
        <v/>
      </c>
    </row>
    <row r="85" s="33" customFormat="true" ht="22.5" hidden="false" customHeight="true" outlineLevel="0" collapsed="false">
      <c r="B85" s="34" t="n">
        <v>72</v>
      </c>
      <c r="C85" s="35"/>
      <c r="D85" s="35"/>
      <c r="E85" s="36"/>
      <c r="F85" s="37"/>
      <c r="G85" s="38"/>
      <c r="H85" s="39" t="str">
        <f aca="false">IF(ISNA(VLOOKUP(G85,$R$20:$S$39,2,0)),"",VLOOKUP(G85,$R$20:$S$39,2,0))</f>
        <v/>
      </c>
      <c r="I85" s="36"/>
      <c r="J85" s="38"/>
      <c r="K85" s="36"/>
      <c r="L85" s="37" t="str">
        <f aca="false">IF(ISNA(VLOOKUP(K85,$Y$15:$Z$17,2,0)),"",VLOOKUP(K85,$Y$15:$Z$17,2,0))</f>
        <v/>
      </c>
      <c r="M85" s="38"/>
      <c r="N85" s="41" t="str">
        <f aca="false">IF(ISNA(VLOOKUP(M85,$V$15:$W$34,2,0)),"",VLOOKUP(M85,$V$15:$W$34,2,0))</f>
        <v/>
      </c>
      <c r="O85" s="35"/>
      <c r="P85" s="42" t="str">
        <f aca="false">IF(ISNA(VLOOKUP(E85,$R$15:$T$17,3,0)),"",VLOOKUP(E85,$R$15:$T$17,3,0))</f>
        <v/>
      </c>
    </row>
    <row r="86" s="33" customFormat="true" ht="22.5" hidden="false" customHeight="true" outlineLevel="0" collapsed="false">
      <c r="B86" s="34" t="n">
        <v>73</v>
      </c>
      <c r="C86" s="35"/>
      <c r="D86" s="35"/>
      <c r="E86" s="36"/>
      <c r="F86" s="37"/>
      <c r="G86" s="38"/>
      <c r="H86" s="39" t="str">
        <f aca="false">IF(ISNA(VLOOKUP(G86,$R$20:$S$39,2,0)),"",VLOOKUP(G86,$R$20:$S$39,2,0))</f>
        <v/>
      </c>
      <c r="I86" s="36"/>
      <c r="J86" s="38"/>
      <c r="K86" s="36"/>
      <c r="L86" s="37" t="str">
        <f aca="false">IF(ISNA(VLOOKUP(K86,$Y$15:$Z$17,2,0)),"",VLOOKUP(K86,$Y$15:$Z$17,2,0))</f>
        <v/>
      </c>
      <c r="M86" s="38"/>
      <c r="N86" s="41" t="str">
        <f aca="false">IF(ISNA(VLOOKUP(M86,$V$15:$W$34,2,0)),"",VLOOKUP(M86,$V$15:$W$34,2,0))</f>
        <v/>
      </c>
      <c r="O86" s="35"/>
      <c r="P86" s="42" t="str">
        <f aca="false">IF(ISNA(VLOOKUP(E86,$R$15:$T$17,3,0)),"",VLOOKUP(E86,$R$15:$T$17,3,0))</f>
        <v/>
      </c>
    </row>
    <row r="87" s="33" customFormat="true" ht="22.5" hidden="false" customHeight="true" outlineLevel="0" collapsed="false">
      <c r="B87" s="34" t="n">
        <v>74</v>
      </c>
      <c r="C87" s="35"/>
      <c r="D87" s="35"/>
      <c r="E87" s="36"/>
      <c r="F87" s="37"/>
      <c r="G87" s="38"/>
      <c r="H87" s="39" t="str">
        <f aca="false">IF(ISNA(VLOOKUP(G87,$R$20:$S$39,2,0)),"",VLOOKUP(G87,$R$20:$S$39,2,0))</f>
        <v/>
      </c>
      <c r="I87" s="36"/>
      <c r="J87" s="38"/>
      <c r="K87" s="36"/>
      <c r="L87" s="37" t="str">
        <f aca="false">IF(ISNA(VLOOKUP(K87,$Y$15:$Z$17,2,0)),"",VLOOKUP(K87,$Y$15:$Z$17,2,0))</f>
        <v/>
      </c>
      <c r="M87" s="38"/>
      <c r="N87" s="41" t="str">
        <f aca="false">IF(ISNA(VLOOKUP(M87,$V$15:$W$34,2,0)),"",VLOOKUP(M87,$V$15:$W$34,2,0))</f>
        <v/>
      </c>
      <c r="O87" s="35"/>
      <c r="P87" s="42" t="str">
        <f aca="false">IF(ISNA(VLOOKUP(E87,$R$15:$T$17,3,0)),"",VLOOKUP(E87,$R$15:$T$17,3,0))</f>
        <v/>
      </c>
    </row>
    <row r="88" s="33" customFormat="true" ht="22.5" hidden="false" customHeight="true" outlineLevel="0" collapsed="false">
      <c r="B88" s="34" t="n">
        <v>75</v>
      </c>
      <c r="C88" s="35"/>
      <c r="D88" s="35"/>
      <c r="E88" s="36"/>
      <c r="F88" s="37"/>
      <c r="G88" s="38"/>
      <c r="H88" s="39" t="str">
        <f aca="false">IF(ISNA(VLOOKUP(G88,$R$20:$S$39,2,0)),"",VLOOKUP(G88,$R$20:$S$39,2,0))</f>
        <v/>
      </c>
      <c r="I88" s="36"/>
      <c r="J88" s="38"/>
      <c r="K88" s="36"/>
      <c r="L88" s="37" t="str">
        <f aca="false">IF(ISNA(VLOOKUP(K88,$Y$15:$Z$17,2,0)),"",VLOOKUP(K88,$Y$15:$Z$17,2,0))</f>
        <v/>
      </c>
      <c r="M88" s="38"/>
      <c r="N88" s="41" t="str">
        <f aca="false">IF(ISNA(VLOOKUP(M88,$V$15:$W$34,2,0)),"",VLOOKUP(M88,$V$15:$W$34,2,0))</f>
        <v/>
      </c>
      <c r="O88" s="35"/>
      <c r="P88" s="42" t="str">
        <f aca="false">IF(ISNA(VLOOKUP(E88,$R$15:$T$17,3,0)),"",VLOOKUP(E88,$R$15:$T$17,3,0))</f>
        <v/>
      </c>
    </row>
    <row r="89" s="33" customFormat="true" ht="22.5" hidden="false" customHeight="true" outlineLevel="0" collapsed="false">
      <c r="B89" s="34" t="n">
        <v>76</v>
      </c>
      <c r="C89" s="35"/>
      <c r="D89" s="35"/>
      <c r="E89" s="36"/>
      <c r="F89" s="37"/>
      <c r="G89" s="38"/>
      <c r="H89" s="39" t="str">
        <f aca="false">IF(ISNA(VLOOKUP(G89,$R$20:$S$39,2,0)),"",VLOOKUP(G89,$R$20:$S$39,2,0))</f>
        <v/>
      </c>
      <c r="I89" s="36"/>
      <c r="J89" s="38"/>
      <c r="K89" s="36"/>
      <c r="L89" s="37" t="str">
        <f aca="false">IF(ISNA(VLOOKUP(K89,$Y$15:$Z$17,2,0)),"",VLOOKUP(K89,$Y$15:$Z$17,2,0))</f>
        <v/>
      </c>
      <c r="M89" s="38"/>
      <c r="N89" s="41" t="str">
        <f aca="false">IF(ISNA(VLOOKUP(M89,$V$15:$W$34,2,0)),"",VLOOKUP(M89,$V$15:$W$34,2,0))</f>
        <v/>
      </c>
      <c r="O89" s="35"/>
      <c r="P89" s="42" t="str">
        <f aca="false">IF(ISNA(VLOOKUP(E89,$R$15:$T$17,3,0)),"",VLOOKUP(E89,$R$15:$T$17,3,0))</f>
        <v/>
      </c>
    </row>
    <row r="90" s="33" customFormat="true" ht="22.5" hidden="false" customHeight="true" outlineLevel="0" collapsed="false">
      <c r="B90" s="34" t="n">
        <v>77</v>
      </c>
      <c r="C90" s="35"/>
      <c r="D90" s="35"/>
      <c r="E90" s="36"/>
      <c r="F90" s="37"/>
      <c r="G90" s="38"/>
      <c r="H90" s="39" t="str">
        <f aca="false">IF(ISNA(VLOOKUP(G90,$R$20:$S$39,2,0)),"",VLOOKUP(G90,$R$20:$S$39,2,0))</f>
        <v/>
      </c>
      <c r="I90" s="36"/>
      <c r="J90" s="38"/>
      <c r="K90" s="36"/>
      <c r="L90" s="37" t="str">
        <f aca="false">IF(ISNA(VLOOKUP(K90,$Y$15:$Z$17,2,0)),"",VLOOKUP(K90,$Y$15:$Z$17,2,0))</f>
        <v/>
      </c>
      <c r="M90" s="38"/>
      <c r="N90" s="41" t="str">
        <f aca="false">IF(ISNA(VLOOKUP(M90,$V$15:$W$34,2,0)),"",VLOOKUP(M90,$V$15:$W$34,2,0))</f>
        <v/>
      </c>
      <c r="O90" s="35"/>
      <c r="P90" s="42" t="str">
        <f aca="false">IF(ISNA(VLOOKUP(E90,$R$15:$T$17,3,0)),"",VLOOKUP(E90,$R$15:$T$17,3,0))</f>
        <v/>
      </c>
    </row>
    <row r="91" s="33" customFormat="true" ht="22.5" hidden="false" customHeight="true" outlineLevel="0" collapsed="false">
      <c r="B91" s="34" t="n">
        <v>78</v>
      </c>
      <c r="C91" s="35"/>
      <c r="D91" s="35"/>
      <c r="E91" s="36"/>
      <c r="F91" s="37"/>
      <c r="G91" s="38"/>
      <c r="H91" s="39" t="str">
        <f aca="false">IF(ISNA(VLOOKUP(G91,$R$20:$S$39,2,0)),"",VLOOKUP(G91,$R$20:$S$39,2,0))</f>
        <v/>
      </c>
      <c r="I91" s="36"/>
      <c r="J91" s="38"/>
      <c r="K91" s="36"/>
      <c r="L91" s="37" t="str">
        <f aca="false">IF(ISNA(VLOOKUP(K91,$Y$15:$Z$17,2,0)),"",VLOOKUP(K91,$Y$15:$Z$17,2,0))</f>
        <v/>
      </c>
      <c r="M91" s="38"/>
      <c r="N91" s="41" t="str">
        <f aca="false">IF(ISNA(VLOOKUP(M91,$V$15:$W$34,2,0)),"",VLOOKUP(M91,$V$15:$W$34,2,0))</f>
        <v/>
      </c>
      <c r="O91" s="35"/>
      <c r="P91" s="42" t="str">
        <f aca="false">IF(ISNA(VLOOKUP(E91,$R$15:$T$17,3,0)),"",VLOOKUP(E91,$R$15:$T$17,3,0))</f>
        <v/>
      </c>
    </row>
    <row r="92" s="33" customFormat="true" ht="22.5" hidden="false" customHeight="true" outlineLevel="0" collapsed="false">
      <c r="B92" s="34" t="n">
        <v>79</v>
      </c>
      <c r="C92" s="35"/>
      <c r="D92" s="35"/>
      <c r="E92" s="36"/>
      <c r="F92" s="37"/>
      <c r="G92" s="38"/>
      <c r="H92" s="39" t="str">
        <f aca="false">IF(ISNA(VLOOKUP(G92,$R$20:$S$39,2,0)),"",VLOOKUP(G92,$R$20:$S$39,2,0))</f>
        <v/>
      </c>
      <c r="I92" s="36"/>
      <c r="J92" s="38"/>
      <c r="K92" s="36"/>
      <c r="L92" s="37" t="str">
        <f aca="false">IF(ISNA(VLOOKUP(K92,$Y$15:$Z$17,2,0)),"",VLOOKUP(K92,$Y$15:$Z$17,2,0))</f>
        <v/>
      </c>
      <c r="M92" s="38"/>
      <c r="N92" s="41" t="str">
        <f aca="false">IF(ISNA(VLOOKUP(M92,$V$15:$W$34,2,0)),"",VLOOKUP(M92,$V$15:$W$34,2,0))</f>
        <v/>
      </c>
      <c r="O92" s="35"/>
      <c r="P92" s="42" t="str">
        <f aca="false">IF(ISNA(VLOOKUP(E92,$R$15:$T$17,3,0)),"",VLOOKUP(E92,$R$15:$T$17,3,0))</f>
        <v/>
      </c>
    </row>
    <row r="93" s="33" customFormat="true" ht="22.5" hidden="false" customHeight="true" outlineLevel="0" collapsed="false">
      <c r="B93" s="34" t="n">
        <v>80</v>
      </c>
      <c r="C93" s="35"/>
      <c r="D93" s="35"/>
      <c r="E93" s="36"/>
      <c r="F93" s="37"/>
      <c r="G93" s="38"/>
      <c r="H93" s="39" t="str">
        <f aca="false">IF(ISNA(VLOOKUP(G93,$R$20:$S$39,2,0)),"",VLOOKUP(G93,$R$20:$S$39,2,0))</f>
        <v/>
      </c>
      <c r="I93" s="36"/>
      <c r="J93" s="38"/>
      <c r="K93" s="36"/>
      <c r="L93" s="37" t="str">
        <f aca="false">IF(ISNA(VLOOKUP(K93,$Y$15:$Z$17,2,0)),"",VLOOKUP(K93,$Y$15:$Z$17,2,0))</f>
        <v/>
      </c>
      <c r="M93" s="38"/>
      <c r="N93" s="41" t="str">
        <f aca="false">IF(ISNA(VLOOKUP(M93,$V$15:$W$34,2,0)),"",VLOOKUP(M93,$V$15:$W$34,2,0))</f>
        <v/>
      </c>
      <c r="O93" s="35"/>
      <c r="P93" s="42" t="str">
        <f aca="false">IF(ISNA(VLOOKUP(E93,$R$15:$T$17,3,0)),"",VLOOKUP(E93,$R$15:$T$17,3,0))</f>
        <v/>
      </c>
    </row>
    <row r="94" s="33" customFormat="true" ht="22.5" hidden="false" customHeight="true" outlineLevel="0" collapsed="false">
      <c r="B94" s="34" t="n">
        <v>81</v>
      </c>
      <c r="C94" s="35"/>
      <c r="D94" s="35"/>
      <c r="E94" s="36"/>
      <c r="F94" s="37"/>
      <c r="G94" s="38"/>
      <c r="H94" s="39" t="str">
        <f aca="false">IF(ISNA(VLOOKUP(G94,$R$20:$S$39,2,0)),"",VLOOKUP(G94,$R$20:$S$39,2,0))</f>
        <v/>
      </c>
      <c r="I94" s="36"/>
      <c r="J94" s="38"/>
      <c r="K94" s="36"/>
      <c r="L94" s="37" t="str">
        <f aca="false">IF(ISNA(VLOOKUP(K94,$Y$15:$Z$17,2,0)),"",VLOOKUP(K94,$Y$15:$Z$17,2,0))</f>
        <v/>
      </c>
      <c r="M94" s="38"/>
      <c r="N94" s="41" t="str">
        <f aca="false">IF(ISNA(VLOOKUP(M94,$V$15:$W$34,2,0)),"",VLOOKUP(M94,$V$15:$W$34,2,0))</f>
        <v/>
      </c>
      <c r="O94" s="35"/>
      <c r="P94" s="42" t="str">
        <f aca="false">IF(ISNA(VLOOKUP(E94,$R$15:$T$17,3,0)),"",VLOOKUP(E94,$R$15:$T$17,3,0))</f>
        <v/>
      </c>
    </row>
    <row r="95" s="33" customFormat="true" ht="22.5" hidden="false" customHeight="true" outlineLevel="0" collapsed="false">
      <c r="B95" s="34" t="n">
        <v>82</v>
      </c>
      <c r="C95" s="35"/>
      <c r="D95" s="35"/>
      <c r="E95" s="36"/>
      <c r="F95" s="37"/>
      <c r="G95" s="38"/>
      <c r="H95" s="39" t="str">
        <f aca="false">IF(ISNA(VLOOKUP(G95,$R$20:$S$39,2,0)),"",VLOOKUP(G95,$R$20:$S$39,2,0))</f>
        <v/>
      </c>
      <c r="I95" s="36"/>
      <c r="J95" s="38"/>
      <c r="K95" s="36"/>
      <c r="L95" s="37" t="str">
        <f aca="false">IF(ISNA(VLOOKUP(K95,$Y$15:$Z$17,2,0)),"",VLOOKUP(K95,$Y$15:$Z$17,2,0))</f>
        <v/>
      </c>
      <c r="M95" s="38"/>
      <c r="N95" s="41" t="str">
        <f aca="false">IF(ISNA(VLOOKUP(M95,$V$15:$W$34,2,0)),"",VLOOKUP(M95,$V$15:$W$34,2,0))</f>
        <v/>
      </c>
      <c r="O95" s="35"/>
      <c r="P95" s="42" t="str">
        <f aca="false">IF(ISNA(VLOOKUP(E95,$R$15:$T$17,3,0)),"",VLOOKUP(E95,$R$15:$T$17,3,0))</f>
        <v/>
      </c>
    </row>
    <row r="96" s="33" customFormat="true" ht="22.5" hidden="false" customHeight="true" outlineLevel="0" collapsed="false">
      <c r="B96" s="34" t="n">
        <v>83</v>
      </c>
      <c r="C96" s="35"/>
      <c r="D96" s="35"/>
      <c r="E96" s="36"/>
      <c r="F96" s="37"/>
      <c r="G96" s="38"/>
      <c r="H96" s="39" t="str">
        <f aca="false">IF(ISNA(VLOOKUP(G96,$R$20:$S$39,2,0)),"",VLOOKUP(G96,$R$20:$S$39,2,0))</f>
        <v/>
      </c>
      <c r="I96" s="36"/>
      <c r="J96" s="38"/>
      <c r="K96" s="36"/>
      <c r="L96" s="37" t="str">
        <f aca="false">IF(ISNA(VLOOKUP(K96,$Y$15:$Z$17,2,0)),"",VLOOKUP(K96,$Y$15:$Z$17,2,0))</f>
        <v/>
      </c>
      <c r="M96" s="38"/>
      <c r="N96" s="41" t="str">
        <f aca="false">IF(ISNA(VLOOKUP(M96,$V$15:$W$34,2,0)),"",VLOOKUP(M96,$V$15:$W$34,2,0))</f>
        <v/>
      </c>
      <c r="O96" s="35"/>
      <c r="P96" s="42" t="str">
        <f aca="false">IF(ISNA(VLOOKUP(E96,$R$15:$T$17,3,0)),"",VLOOKUP(E96,$R$15:$T$17,3,0))</f>
        <v/>
      </c>
    </row>
    <row r="97" s="33" customFormat="true" ht="22.5" hidden="false" customHeight="true" outlineLevel="0" collapsed="false">
      <c r="B97" s="34" t="n">
        <v>84</v>
      </c>
      <c r="C97" s="35"/>
      <c r="D97" s="35"/>
      <c r="E97" s="36"/>
      <c r="F97" s="37"/>
      <c r="G97" s="38"/>
      <c r="H97" s="39" t="str">
        <f aca="false">IF(ISNA(VLOOKUP(G97,$R$20:$S$39,2,0)),"",VLOOKUP(G97,$R$20:$S$39,2,0))</f>
        <v/>
      </c>
      <c r="I97" s="36"/>
      <c r="J97" s="38"/>
      <c r="K97" s="36"/>
      <c r="L97" s="37" t="str">
        <f aca="false">IF(ISNA(VLOOKUP(K97,$Y$15:$Z$17,2,0)),"",VLOOKUP(K97,$Y$15:$Z$17,2,0))</f>
        <v/>
      </c>
      <c r="M97" s="38"/>
      <c r="N97" s="41" t="str">
        <f aca="false">IF(ISNA(VLOOKUP(M97,$V$15:$W$34,2,0)),"",VLOOKUP(M97,$V$15:$W$34,2,0))</f>
        <v/>
      </c>
      <c r="O97" s="35"/>
      <c r="P97" s="42" t="str">
        <f aca="false">IF(ISNA(VLOOKUP(E97,$R$15:$T$17,3,0)),"",VLOOKUP(E97,$R$15:$T$17,3,0))</f>
        <v/>
      </c>
    </row>
    <row r="98" s="33" customFormat="true" ht="22.5" hidden="false" customHeight="true" outlineLevel="0" collapsed="false">
      <c r="B98" s="34" t="n">
        <v>85</v>
      </c>
      <c r="C98" s="35"/>
      <c r="D98" s="35"/>
      <c r="E98" s="36"/>
      <c r="F98" s="37"/>
      <c r="G98" s="38"/>
      <c r="H98" s="39" t="str">
        <f aca="false">IF(ISNA(VLOOKUP(G98,$R$20:$S$39,2,0)),"",VLOOKUP(G98,$R$20:$S$39,2,0))</f>
        <v/>
      </c>
      <c r="I98" s="36"/>
      <c r="J98" s="38"/>
      <c r="K98" s="36"/>
      <c r="L98" s="37" t="str">
        <f aca="false">IF(ISNA(VLOOKUP(K98,$Y$15:$Z$17,2,0)),"",VLOOKUP(K98,$Y$15:$Z$17,2,0))</f>
        <v/>
      </c>
      <c r="M98" s="38"/>
      <c r="N98" s="41" t="str">
        <f aca="false">IF(ISNA(VLOOKUP(M98,$V$15:$W$34,2,0)),"",VLOOKUP(M98,$V$15:$W$34,2,0))</f>
        <v/>
      </c>
      <c r="O98" s="35"/>
      <c r="P98" s="42" t="str">
        <f aca="false">IF(ISNA(VLOOKUP(E98,$R$15:$T$17,3,0)),"",VLOOKUP(E98,$R$15:$T$17,3,0))</f>
        <v/>
      </c>
    </row>
    <row r="99" s="33" customFormat="true" ht="22.5" hidden="false" customHeight="true" outlineLevel="0" collapsed="false">
      <c r="B99" s="34" t="n">
        <v>86</v>
      </c>
      <c r="C99" s="35"/>
      <c r="D99" s="35"/>
      <c r="E99" s="36"/>
      <c r="F99" s="37"/>
      <c r="G99" s="38"/>
      <c r="H99" s="39" t="str">
        <f aca="false">IF(ISNA(VLOOKUP(G99,$R$20:$S$39,2,0)),"",VLOOKUP(G99,$R$20:$S$39,2,0))</f>
        <v/>
      </c>
      <c r="I99" s="36"/>
      <c r="J99" s="38"/>
      <c r="K99" s="36"/>
      <c r="L99" s="37" t="str">
        <f aca="false">IF(ISNA(VLOOKUP(K99,$Y$15:$Z$17,2,0)),"",VLOOKUP(K99,$Y$15:$Z$17,2,0))</f>
        <v/>
      </c>
      <c r="M99" s="38"/>
      <c r="N99" s="41" t="str">
        <f aca="false">IF(ISNA(VLOOKUP(M99,$V$15:$W$34,2,0)),"",VLOOKUP(M99,$V$15:$W$34,2,0))</f>
        <v/>
      </c>
      <c r="O99" s="35"/>
      <c r="P99" s="42" t="str">
        <f aca="false">IF(ISNA(VLOOKUP(E99,$R$15:$T$17,3,0)),"",VLOOKUP(E99,$R$15:$T$17,3,0))</f>
        <v/>
      </c>
    </row>
    <row r="100" s="33" customFormat="true" ht="22.5" hidden="false" customHeight="true" outlineLevel="0" collapsed="false">
      <c r="B100" s="34" t="n">
        <v>87</v>
      </c>
      <c r="C100" s="35"/>
      <c r="D100" s="35"/>
      <c r="E100" s="36"/>
      <c r="F100" s="37"/>
      <c r="G100" s="38"/>
      <c r="H100" s="39" t="str">
        <f aca="false">IF(ISNA(VLOOKUP(G100,$R$20:$S$39,2,0)),"",VLOOKUP(G100,$R$20:$S$39,2,0))</f>
        <v/>
      </c>
      <c r="I100" s="36"/>
      <c r="J100" s="38"/>
      <c r="K100" s="36"/>
      <c r="L100" s="37" t="str">
        <f aca="false">IF(ISNA(VLOOKUP(K100,$Y$15:$Z$17,2,0)),"",VLOOKUP(K100,$Y$15:$Z$17,2,0))</f>
        <v/>
      </c>
      <c r="M100" s="38"/>
      <c r="N100" s="41" t="str">
        <f aca="false">IF(ISNA(VLOOKUP(M100,$V$15:$W$34,2,0)),"",VLOOKUP(M100,$V$15:$W$34,2,0))</f>
        <v/>
      </c>
      <c r="O100" s="35"/>
      <c r="P100" s="42" t="str">
        <f aca="false">IF(ISNA(VLOOKUP(E100,$R$15:$T$17,3,0)),"",VLOOKUP(E100,$R$15:$T$17,3,0))</f>
        <v/>
      </c>
    </row>
    <row r="101" s="33" customFormat="true" ht="22.5" hidden="false" customHeight="true" outlineLevel="0" collapsed="false">
      <c r="B101" s="34" t="n">
        <v>88</v>
      </c>
      <c r="C101" s="35"/>
      <c r="D101" s="35"/>
      <c r="E101" s="36"/>
      <c r="F101" s="37"/>
      <c r="G101" s="38"/>
      <c r="H101" s="39" t="str">
        <f aca="false">IF(ISNA(VLOOKUP(G101,$R$20:$S$39,2,0)),"",VLOOKUP(G101,$R$20:$S$39,2,0))</f>
        <v/>
      </c>
      <c r="I101" s="36"/>
      <c r="J101" s="38"/>
      <c r="K101" s="36"/>
      <c r="L101" s="37" t="str">
        <f aca="false">IF(ISNA(VLOOKUP(K101,$Y$15:$Z$17,2,0)),"",VLOOKUP(K101,$Y$15:$Z$17,2,0))</f>
        <v/>
      </c>
      <c r="M101" s="38"/>
      <c r="N101" s="41" t="str">
        <f aca="false">IF(ISNA(VLOOKUP(M101,$V$15:$W$34,2,0)),"",VLOOKUP(M101,$V$15:$W$34,2,0))</f>
        <v/>
      </c>
      <c r="O101" s="35"/>
      <c r="P101" s="42" t="str">
        <f aca="false">IF(ISNA(VLOOKUP(E101,$R$15:$T$17,3,0)),"",VLOOKUP(E101,$R$15:$T$17,3,0))</f>
        <v/>
      </c>
    </row>
    <row r="102" s="33" customFormat="true" ht="22.5" hidden="false" customHeight="true" outlineLevel="0" collapsed="false">
      <c r="B102" s="34" t="n">
        <v>89</v>
      </c>
      <c r="C102" s="35"/>
      <c r="D102" s="35"/>
      <c r="E102" s="36"/>
      <c r="F102" s="37" t="str">
        <f aca="false">IF(ISNA(VLOOKUP(E102,$R$15:$T$17,2,0)),"",VLOOKUP(E102,$R$15:$T$17,2,0))</f>
        <v/>
      </c>
      <c r="G102" s="38"/>
      <c r="H102" s="39" t="str">
        <f aca="false">IF(ISNA(VLOOKUP(G102,$R$20:$S$39,2,0)),"",VLOOKUP(G102,$R$20:$S$39,2,0))</f>
        <v/>
      </c>
      <c r="I102" s="36"/>
      <c r="J102" s="38"/>
      <c r="K102" s="36"/>
      <c r="L102" s="37" t="str">
        <f aca="false">IF(ISNA(VLOOKUP(K102,$Y$15:$Z$17,2,0)),"",VLOOKUP(K102,$Y$15:$Z$17,2,0))</f>
        <v/>
      </c>
      <c r="M102" s="38"/>
      <c r="N102" s="41" t="str">
        <f aca="false">IF(ISNA(VLOOKUP(M102,$V$15:$W$34,2,0)),"",VLOOKUP(M102,$V$15:$W$34,2,0))</f>
        <v/>
      </c>
      <c r="O102" s="35"/>
      <c r="P102" s="42" t="str">
        <f aca="false">IF(ISNA(VLOOKUP(E102,$R$15:$T$17,3,0)),"",VLOOKUP(E102,$R$15:$T$17,3,0))</f>
        <v/>
      </c>
    </row>
    <row r="103" s="33" customFormat="true" ht="22.5" hidden="false" customHeight="true" outlineLevel="0" collapsed="false">
      <c r="B103" s="34" t="n">
        <v>90</v>
      </c>
      <c r="C103" s="35"/>
      <c r="D103" s="35"/>
      <c r="E103" s="36"/>
      <c r="F103" s="37" t="str">
        <f aca="false">IF(ISNA(VLOOKUP(E103,$R$15:$T$17,2,0)),"",VLOOKUP(E103,$R$15:$T$17,2,0))</f>
        <v/>
      </c>
      <c r="G103" s="38"/>
      <c r="H103" s="39" t="str">
        <f aca="false">IF(ISNA(VLOOKUP(G103,$R$20:$S$39,2,0)),"",VLOOKUP(G103,$R$20:$S$39,2,0))</f>
        <v/>
      </c>
      <c r="I103" s="36"/>
      <c r="J103" s="38"/>
      <c r="K103" s="36"/>
      <c r="L103" s="37" t="str">
        <f aca="false">IF(ISNA(VLOOKUP(K103,$Y$15:$Z$17,2,0)),"",VLOOKUP(K103,$Y$15:$Z$17,2,0))</f>
        <v/>
      </c>
      <c r="M103" s="38"/>
      <c r="N103" s="41" t="str">
        <f aca="false">IF(ISNA(VLOOKUP(M103,$V$15:$W$34,2,0)),"",VLOOKUP(M103,$V$15:$W$34,2,0))</f>
        <v/>
      </c>
      <c r="O103" s="35"/>
      <c r="P103" s="42" t="str">
        <f aca="false">IF(ISNA(VLOOKUP(E103,$R$15:$T$17,3,0)),"",VLOOKUP(E103,$R$15:$T$17,3,0))</f>
        <v/>
      </c>
    </row>
    <row r="104" s="33" customFormat="true" ht="22.5" hidden="false" customHeight="true" outlineLevel="0" collapsed="false">
      <c r="B104" s="34" t="n">
        <v>91</v>
      </c>
      <c r="C104" s="35"/>
      <c r="D104" s="35"/>
      <c r="E104" s="36"/>
      <c r="F104" s="37" t="str">
        <f aca="false">IF(ISNA(VLOOKUP(E104,$R$15:$T$17,2,0)),"",VLOOKUP(E104,$R$15:$T$17,2,0))</f>
        <v/>
      </c>
      <c r="G104" s="38"/>
      <c r="H104" s="39" t="str">
        <f aca="false">IF(ISNA(VLOOKUP(G104,$R$20:$S$39,2,0)),"",VLOOKUP(G104,$R$20:$S$39,2,0))</f>
        <v/>
      </c>
      <c r="I104" s="36"/>
      <c r="J104" s="38"/>
      <c r="K104" s="36"/>
      <c r="L104" s="37" t="str">
        <f aca="false">IF(ISNA(VLOOKUP(K104,$Y$15:$Z$17,2,0)),"",VLOOKUP(K104,$Y$15:$Z$17,2,0))</f>
        <v/>
      </c>
      <c r="M104" s="38"/>
      <c r="N104" s="41" t="str">
        <f aca="false">IF(ISNA(VLOOKUP(M104,$V$15:$W$34,2,0)),"",VLOOKUP(M104,$V$15:$W$34,2,0))</f>
        <v/>
      </c>
      <c r="O104" s="35"/>
      <c r="P104" s="42" t="str">
        <f aca="false">IF(ISNA(VLOOKUP(E104,$R$15:$T$17,3,0)),"",VLOOKUP(E104,$R$15:$T$17,3,0))</f>
        <v/>
      </c>
    </row>
    <row r="105" s="33" customFormat="true" ht="22.5" hidden="false" customHeight="true" outlineLevel="0" collapsed="false">
      <c r="B105" s="34" t="n">
        <v>92</v>
      </c>
      <c r="C105" s="35"/>
      <c r="D105" s="35"/>
      <c r="E105" s="36"/>
      <c r="F105" s="37" t="str">
        <f aca="false">IF(ISNA(VLOOKUP(E105,$R$15:$T$17,2,0)),"",VLOOKUP(E105,$R$15:$T$17,2,0))</f>
        <v/>
      </c>
      <c r="G105" s="38"/>
      <c r="H105" s="39" t="str">
        <f aca="false">IF(ISNA(VLOOKUP(G105,$R$20:$S$39,2,0)),"",VLOOKUP(G105,$R$20:$S$39,2,0))</f>
        <v/>
      </c>
      <c r="I105" s="36"/>
      <c r="J105" s="38"/>
      <c r="K105" s="36"/>
      <c r="L105" s="37" t="str">
        <f aca="false">IF(ISNA(VLOOKUP(K105,$Y$15:$Z$17,2,0)),"",VLOOKUP(K105,$Y$15:$Z$17,2,0))</f>
        <v/>
      </c>
      <c r="M105" s="38"/>
      <c r="N105" s="41" t="str">
        <f aca="false">IF(ISNA(VLOOKUP(M105,$V$15:$W$34,2,0)),"",VLOOKUP(M105,$V$15:$W$34,2,0))</f>
        <v/>
      </c>
      <c r="O105" s="35"/>
      <c r="P105" s="42" t="str">
        <f aca="false">IF(ISNA(VLOOKUP(E105,$R$15:$T$17,3,0)),"",VLOOKUP(E105,$R$15:$T$17,3,0))</f>
        <v/>
      </c>
    </row>
    <row r="106" s="33" customFormat="true" ht="22.5" hidden="false" customHeight="true" outlineLevel="0" collapsed="false">
      <c r="B106" s="34" t="n">
        <v>93</v>
      </c>
      <c r="C106" s="35"/>
      <c r="D106" s="35"/>
      <c r="E106" s="36"/>
      <c r="F106" s="37" t="str">
        <f aca="false">IF(ISNA(VLOOKUP(E106,$R$15:$T$17,2,0)),"",VLOOKUP(E106,$R$15:$T$17,2,0))</f>
        <v/>
      </c>
      <c r="G106" s="38"/>
      <c r="H106" s="39" t="str">
        <f aca="false">IF(ISNA(VLOOKUP(G106,$R$20:$S$39,2,0)),"",VLOOKUP(G106,$R$20:$S$39,2,0))</f>
        <v/>
      </c>
      <c r="I106" s="36"/>
      <c r="J106" s="38"/>
      <c r="K106" s="36"/>
      <c r="L106" s="37" t="str">
        <f aca="false">IF(ISNA(VLOOKUP(K106,$Y$15:$Z$17,2,0)),"",VLOOKUP(K106,$Y$15:$Z$17,2,0))</f>
        <v/>
      </c>
      <c r="M106" s="38"/>
      <c r="N106" s="41" t="str">
        <f aca="false">IF(ISNA(VLOOKUP(M106,$V$15:$W$34,2,0)),"",VLOOKUP(M106,$V$15:$W$34,2,0))</f>
        <v/>
      </c>
      <c r="O106" s="35"/>
      <c r="P106" s="42" t="str">
        <f aca="false">IF(ISNA(VLOOKUP(E106,$R$15:$T$17,3,0)),"",VLOOKUP(E106,$R$15:$T$17,3,0))</f>
        <v/>
      </c>
    </row>
    <row r="107" s="33" customFormat="true" ht="22.5" hidden="false" customHeight="true" outlineLevel="0" collapsed="false">
      <c r="B107" s="34" t="n">
        <v>94</v>
      </c>
      <c r="C107" s="35"/>
      <c r="D107" s="35"/>
      <c r="E107" s="36"/>
      <c r="F107" s="37" t="str">
        <f aca="false">IF(ISNA(VLOOKUP(E107,$R$15:$T$17,2,0)),"",VLOOKUP(E107,$R$15:$T$17,2,0))</f>
        <v/>
      </c>
      <c r="G107" s="38"/>
      <c r="H107" s="39" t="str">
        <f aca="false">IF(ISNA(VLOOKUP(G107,$R$20:$S$39,2,0)),"",VLOOKUP(G107,$R$20:$S$39,2,0))</f>
        <v/>
      </c>
      <c r="I107" s="36"/>
      <c r="J107" s="38"/>
      <c r="K107" s="36"/>
      <c r="L107" s="37" t="str">
        <f aca="false">IF(ISNA(VLOOKUP(K107,$Y$15:$Z$17,2,0)),"",VLOOKUP(K107,$Y$15:$Z$17,2,0))</f>
        <v/>
      </c>
      <c r="M107" s="38"/>
      <c r="N107" s="41" t="str">
        <f aca="false">IF(ISNA(VLOOKUP(M107,$V$15:$W$34,2,0)),"",VLOOKUP(M107,$V$15:$W$34,2,0))</f>
        <v/>
      </c>
      <c r="O107" s="35"/>
      <c r="P107" s="42" t="str">
        <f aca="false">IF(ISNA(VLOOKUP(E107,$R$15:$T$17,3,0)),"",VLOOKUP(E107,$R$15:$T$17,3,0))</f>
        <v/>
      </c>
    </row>
    <row r="108" s="33" customFormat="true" ht="22.5" hidden="false" customHeight="true" outlineLevel="0" collapsed="false">
      <c r="B108" s="34" t="n">
        <v>95</v>
      </c>
      <c r="C108" s="35"/>
      <c r="D108" s="35"/>
      <c r="E108" s="36"/>
      <c r="F108" s="37" t="str">
        <f aca="false">IF(ISNA(VLOOKUP(E108,$R$15:$T$17,2,0)),"",VLOOKUP(E108,$R$15:$T$17,2,0))</f>
        <v/>
      </c>
      <c r="G108" s="38"/>
      <c r="H108" s="39" t="str">
        <f aca="false">IF(ISNA(VLOOKUP(G108,$R$20:$S$39,2,0)),"",VLOOKUP(G108,$R$20:$S$39,2,0))</f>
        <v/>
      </c>
      <c r="I108" s="36"/>
      <c r="J108" s="38"/>
      <c r="K108" s="36"/>
      <c r="L108" s="37" t="str">
        <f aca="false">IF(ISNA(VLOOKUP(K108,$Y$15:$Z$17,2,0)),"",VLOOKUP(K108,$Y$15:$Z$17,2,0))</f>
        <v/>
      </c>
      <c r="M108" s="38"/>
      <c r="N108" s="41" t="str">
        <f aca="false">IF(ISNA(VLOOKUP(M108,$V$15:$W$34,2,0)),"",VLOOKUP(M108,$V$15:$W$34,2,0))</f>
        <v/>
      </c>
      <c r="O108" s="35"/>
      <c r="P108" s="42" t="str">
        <f aca="false">IF(ISNA(VLOOKUP(E108,$R$15:$T$17,3,0)),"",VLOOKUP(E108,$R$15:$T$17,3,0))</f>
        <v/>
      </c>
    </row>
    <row r="109" s="33" customFormat="true" ht="22.5" hidden="false" customHeight="true" outlineLevel="0" collapsed="false">
      <c r="B109" s="34" t="n">
        <v>96</v>
      </c>
      <c r="C109" s="35"/>
      <c r="D109" s="35"/>
      <c r="E109" s="36"/>
      <c r="F109" s="37" t="str">
        <f aca="false">IF(ISNA(VLOOKUP(E109,$R$15:$T$17,2,0)),"",VLOOKUP(E109,$R$15:$T$17,2,0))</f>
        <v/>
      </c>
      <c r="G109" s="38"/>
      <c r="H109" s="39" t="str">
        <f aca="false">IF(ISNA(VLOOKUP(G109,$R$20:$S$39,2,0)),"",VLOOKUP(G109,$R$20:$S$39,2,0))</f>
        <v/>
      </c>
      <c r="I109" s="36"/>
      <c r="J109" s="38"/>
      <c r="K109" s="36"/>
      <c r="L109" s="37" t="str">
        <f aca="false">IF(ISNA(VLOOKUP(K109,$Y$15:$Z$17,2,0)),"",VLOOKUP(K109,$Y$15:$Z$17,2,0))</f>
        <v/>
      </c>
      <c r="M109" s="38"/>
      <c r="N109" s="41" t="str">
        <f aca="false">IF(ISNA(VLOOKUP(M109,$V$15:$W$34,2,0)),"",VLOOKUP(M109,$V$15:$W$34,2,0))</f>
        <v/>
      </c>
      <c r="O109" s="35"/>
      <c r="P109" s="42" t="str">
        <f aca="false">IF(ISNA(VLOOKUP(E109,$R$15:$T$17,3,0)),"",VLOOKUP(E109,$R$15:$T$17,3,0))</f>
        <v/>
      </c>
    </row>
    <row r="110" s="33" customFormat="true" ht="22.5" hidden="false" customHeight="true" outlineLevel="0" collapsed="false">
      <c r="B110" s="34" t="n">
        <v>97</v>
      </c>
      <c r="C110" s="35"/>
      <c r="D110" s="35"/>
      <c r="E110" s="36"/>
      <c r="F110" s="37" t="str">
        <f aca="false">IF(ISNA(VLOOKUP(E110,$R$15:$T$17,2,0)),"",VLOOKUP(E110,$R$15:$T$17,2,0))</f>
        <v/>
      </c>
      <c r="G110" s="38"/>
      <c r="H110" s="39" t="str">
        <f aca="false">IF(ISNA(VLOOKUP(G110,$R$20:$S$39,2,0)),"",VLOOKUP(G110,$R$20:$S$39,2,0))</f>
        <v/>
      </c>
      <c r="I110" s="36"/>
      <c r="J110" s="38"/>
      <c r="K110" s="36"/>
      <c r="L110" s="37" t="str">
        <f aca="false">IF(ISNA(VLOOKUP(K110,$Y$15:$Z$17,2,0)),"",VLOOKUP(K110,$Y$15:$Z$17,2,0))</f>
        <v/>
      </c>
      <c r="M110" s="38"/>
      <c r="N110" s="41" t="str">
        <f aca="false">IF(ISNA(VLOOKUP(M110,$V$15:$W$34,2,0)),"",VLOOKUP(M110,$V$15:$W$34,2,0))</f>
        <v/>
      </c>
      <c r="O110" s="35"/>
      <c r="P110" s="42" t="str">
        <f aca="false">IF(ISNA(VLOOKUP(E110,$R$15:$T$17,3,0)),"",VLOOKUP(E110,$R$15:$T$17,3,0))</f>
        <v/>
      </c>
    </row>
    <row r="111" s="33" customFormat="true" ht="22.5" hidden="false" customHeight="true" outlineLevel="0" collapsed="false">
      <c r="B111" s="34" t="n">
        <v>98</v>
      </c>
      <c r="C111" s="35"/>
      <c r="D111" s="35"/>
      <c r="E111" s="36"/>
      <c r="F111" s="37" t="str">
        <f aca="false">IF(ISNA(VLOOKUP(E111,$R$15:$T$17,2,0)),"",VLOOKUP(E111,$R$15:$T$17,2,0))</f>
        <v/>
      </c>
      <c r="G111" s="38"/>
      <c r="H111" s="39" t="str">
        <f aca="false">IF(ISNA(VLOOKUP(G111,$R$20:$S$39,2,0)),"",VLOOKUP(G111,$R$20:$S$39,2,0))</f>
        <v/>
      </c>
      <c r="I111" s="36"/>
      <c r="J111" s="38"/>
      <c r="K111" s="36"/>
      <c r="L111" s="37" t="str">
        <f aca="false">IF(ISNA(VLOOKUP(K111,$Y$15:$Z$17,2,0)),"",VLOOKUP(K111,$Y$15:$Z$17,2,0))</f>
        <v/>
      </c>
      <c r="M111" s="38"/>
      <c r="N111" s="41" t="str">
        <f aca="false">IF(ISNA(VLOOKUP(M111,$V$15:$W$34,2,0)),"",VLOOKUP(M111,$V$15:$W$34,2,0))</f>
        <v/>
      </c>
      <c r="O111" s="35"/>
      <c r="P111" s="42" t="str">
        <f aca="false">IF(ISNA(VLOOKUP(E111,$R$15:$T$17,3,0)),"",VLOOKUP(E111,$R$15:$T$17,3,0))</f>
        <v/>
      </c>
    </row>
    <row r="112" s="33" customFormat="true" ht="22.5" hidden="false" customHeight="true" outlineLevel="0" collapsed="false">
      <c r="B112" s="34" t="n">
        <v>99</v>
      </c>
      <c r="C112" s="35"/>
      <c r="D112" s="35"/>
      <c r="E112" s="36"/>
      <c r="F112" s="37" t="str">
        <f aca="false">IF(ISNA(VLOOKUP(E112,$R$15:$T$17,2,0)),"",VLOOKUP(E112,$R$15:$T$17,2,0))</f>
        <v/>
      </c>
      <c r="G112" s="38"/>
      <c r="H112" s="39" t="str">
        <f aca="false">IF(ISNA(VLOOKUP(G112,$R$20:$S$39,2,0)),"",VLOOKUP(G112,$R$20:$S$39,2,0))</f>
        <v/>
      </c>
      <c r="I112" s="36"/>
      <c r="J112" s="38"/>
      <c r="K112" s="36"/>
      <c r="L112" s="37" t="str">
        <f aca="false">IF(ISNA(VLOOKUP(K112,$Y$15:$Z$17,2,0)),"",VLOOKUP(K112,$Y$15:$Z$17,2,0))</f>
        <v/>
      </c>
      <c r="M112" s="38"/>
      <c r="N112" s="41" t="str">
        <f aca="false">IF(ISNA(VLOOKUP(M112,$V$15:$W$34,2,0)),"",VLOOKUP(M112,$V$15:$W$34,2,0))</f>
        <v/>
      </c>
      <c r="O112" s="35"/>
      <c r="P112" s="42" t="str">
        <f aca="false">IF(ISNA(VLOOKUP(E112,$R$15:$T$17,3,0)),"",VLOOKUP(E112,$R$15:$T$17,3,0))</f>
        <v/>
      </c>
    </row>
    <row r="113" s="33" customFormat="true" ht="22.5" hidden="false" customHeight="true" outlineLevel="0" collapsed="false">
      <c r="B113" s="34" t="n">
        <v>100</v>
      </c>
      <c r="C113" s="35"/>
      <c r="D113" s="35"/>
      <c r="E113" s="36"/>
      <c r="F113" s="37" t="str">
        <f aca="false">IF(ISNA(VLOOKUP(E113,$R$15:$T$17,2,0)),"",VLOOKUP(E113,$R$15:$T$17,2,0))</f>
        <v/>
      </c>
      <c r="G113" s="38"/>
      <c r="H113" s="39" t="str">
        <f aca="false">IF(ISNA(VLOOKUP(G113,$R$20:$S$39,2,0)),"",VLOOKUP(G113,$R$20:$S$39,2,0))</f>
        <v/>
      </c>
      <c r="I113" s="36"/>
      <c r="J113" s="38"/>
      <c r="K113" s="36"/>
      <c r="L113" s="37" t="str">
        <f aca="false">IF(ISNA(VLOOKUP(K113,$Y$15:$Z$17,2,0)),"",VLOOKUP(K113,$Y$15:$Z$17,2,0))</f>
        <v/>
      </c>
      <c r="M113" s="38"/>
      <c r="N113" s="41" t="str">
        <f aca="false">IF(ISNA(VLOOKUP(M113,$V$15:$W$34,2,0)),"",VLOOKUP(M113,$V$15:$W$34,2,0))</f>
        <v/>
      </c>
      <c r="O113" s="35"/>
      <c r="P113" s="42" t="str">
        <f aca="false">IF(ISNA(VLOOKUP(E113,$R$15:$T$17,3,0)),"",VLOOKUP(E113,$R$15:$T$17,3,0))</f>
        <v/>
      </c>
    </row>
    <row r="114" s="33" customFormat="true" ht="22.5" hidden="false" customHeight="true" outlineLevel="0" collapsed="false">
      <c r="B114" s="34" t="n">
        <v>101</v>
      </c>
      <c r="C114" s="35"/>
      <c r="D114" s="35"/>
      <c r="E114" s="36"/>
      <c r="F114" s="37" t="str">
        <f aca="false">IF(ISNA(VLOOKUP(E114,$R$15:$T$17,2,0)),"",VLOOKUP(E114,$R$15:$T$17,2,0))</f>
        <v/>
      </c>
      <c r="G114" s="38"/>
      <c r="H114" s="39" t="str">
        <f aca="false">IF(ISNA(VLOOKUP(G114,$R$20:$S$39,2,0)),"",VLOOKUP(G114,$R$20:$S$39,2,0))</f>
        <v/>
      </c>
      <c r="I114" s="36"/>
      <c r="J114" s="38"/>
      <c r="K114" s="36"/>
      <c r="L114" s="37" t="str">
        <f aca="false">IF(ISNA(VLOOKUP(K114,$Y$15:$Z$17,2,0)),"",VLOOKUP(K114,$Y$15:$Z$17,2,0))</f>
        <v/>
      </c>
      <c r="M114" s="38"/>
      <c r="N114" s="41" t="str">
        <f aca="false">IF(ISNA(VLOOKUP(M114,$V$15:$W$34,2,0)),"",VLOOKUP(M114,$V$15:$W$34,2,0))</f>
        <v/>
      </c>
      <c r="O114" s="35"/>
      <c r="P114" s="42" t="str">
        <f aca="false">IF(ISNA(VLOOKUP(E114,$R$15:$T$17,3,0)),"",VLOOKUP(E114,$R$15:$T$17,3,0))</f>
        <v/>
      </c>
    </row>
    <row r="115" s="33" customFormat="true" ht="22.5" hidden="false" customHeight="true" outlineLevel="0" collapsed="false">
      <c r="B115" s="34" t="n">
        <v>102</v>
      </c>
      <c r="C115" s="35"/>
      <c r="D115" s="35"/>
      <c r="E115" s="36"/>
      <c r="F115" s="37" t="str">
        <f aca="false">IF(ISNA(VLOOKUP(E115,$R$15:$T$17,2,0)),"",VLOOKUP(E115,$R$15:$T$17,2,0))</f>
        <v/>
      </c>
      <c r="G115" s="38"/>
      <c r="H115" s="39" t="str">
        <f aca="false">IF(ISNA(VLOOKUP(G115,$R$20:$S$39,2,0)),"",VLOOKUP(G115,$R$20:$S$39,2,0))</f>
        <v/>
      </c>
      <c r="I115" s="36"/>
      <c r="J115" s="38"/>
      <c r="K115" s="36"/>
      <c r="L115" s="37" t="str">
        <f aca="false">IF(ISNA(VLOOKUP(K115,$Y$15:$Z$17,2,0)),"",VLOOKUP(K115,$Y$15:$Z$17,2,0))</f>
        <v/>
      </c>
      <c r="M115" s="38"/>
      <c r="N115" s="41" t="str">
        <f aca="false">IF(ISNA(VLOOKUP(M115,$V$15:$W$34,2,0)),"",VLOOKUP(M115,$V$15:$W$34,2,0))</f>
        <v/>
      </c>
      <c r="O115" s="35"/>
      <c r="P115" s="42" t="str">
        <f aca="false">IF(ISNA(VLOOKUP(E115,$R$15:$T$17,3,0)),"",VLOOKUP(E115,$R$15:$T$17,3,0))</f>
        <v/>
      </c>
    </row>
    <row r="116" s="33" customFormat="true" ht="22.5" hidden="false" customHeight="true" outlineLevel="0" collapsed="false">
      <c r="B116" s="34" t="n">
        <v>103</v>
      </c>
      <c r="C116" s="35"/>
      <c r="D116" s="35"/>
      <c r="E116" s="36"/>
      <c r="F116" s="37" t="str">
        <f aca="false">IF(ISNA(VLOOKUP(E116,$R$15:$T$17,2,0)),"",VLOOKUP(E116,$R$15:$T$17,2,0))</f>
        <v/>
      </c>
      <c r="G116" s="38"/>
      <c r="H116" s="39" t="str">
        <f aca="false">IF(ISNA(VLOOKUP(G116,$R$20:$S$39,2,0)),"",VLOOKUP(G116,$R$20:$S$39,2,0))</f>
        <v/>
      </c>
      <c r="I116" s="36"/>
      <c r="J116" s="38"/>
      <c r="K116" s="36"/>
      <c r="L116" s="37" t="str">
        <f aca="false">IF(ISNA(VLOOKUP(K116,$Y$15:$Z$17,2,0)),"",VLOOKUP(K116,$Y$15:$Z$17,2,0))</f>
        <v/>
      </c>
      <c r="M116" s="38"/>
      <c r="N116" s="41" t="str">
        <f aca="false">IF(ISNA(VLOOKUP(M116,$V$15:$W$34,2,0)),"",VLOOKUP(M116,$V$15:$W$34,2,0))</f>
        <v/>
      </c>
      <c r="O116" s="35"/>
      <c r="P116" s="42" t="str">
        <f aca="false">IF(ISNA(VLOOKUP(E116,$R$15:$T$17,3,0)),"",VLOOKUP(E116,$R$15:$T$17,3,0))</f>
        <v/>
      </c>
    </row>
    <row r="117" s="33" customFormat="true" ht="22.5" hidden="false" customHeight="true" outlineLevel="0" collapsed="false">
      <c r="B117" s="34" t="n">
        <v>104</v>
      </c>
      <c r="C117" s="35"/>
      <c r="D117" s="35"/>
      <c r="E117" s="36"/>
      <c r="F117" s="37" t="str">
        <f aca="false">IF(ISNA(VLOOKUP(E117,$R$15:$T$17,2,0)),"",VLOOKUP(E117,$R$15:$T$17,2,0))</f>
        <v/>
      </c>
      <c r="G117" s="38"/>
      <c r="H117" s="39" t="str">
        <f aca="false">IF(ISNA(VLOOKUP(G117,$R$20:$S$39,2,0)),"",VLOOKUP(G117,$R$20:$S$39,2,0))</f>
        <v/>
      </c>
      <c r="I117" s="36"/>
      <c r="J117" s="38"/>
      <c r="K117" s="36"/>
      <c r="L117" s="37" t="str">
        <f aca="false">IF(ISNA(VLOOKUP(K117,$Y$15:$Z$17,2,0)),"",VLOOKUP(K117,$Y$15:$Z$17,2,0))</f>
        <v/>
      </c>
      <c r="M117" s="38"/>
      <c r="N117" s="41" t="str">
        <f aca="false">IF(ISNA(VLOOKUP(M117,$V$15:$W$34,2,0)),"",VLOOKUP(M117,$V$15:$W$34,2,0))</f>
        <v/>
      </c>
      <c r="O117" s="35"/>
      <c r="P117" s="42" t="str">
        <f aca="false">IF(ISNA(VLOOKUP(E117,$R$15:$T$17,3,0)),"",VLOOKUP(E117,$R$15:$T$17,3,0))</f>
        <v/>
      </c>
    </row>
    <row r="118" s="33" customFormat="true" ht="22.5" hidden="false" customHeight="true" outlineLevel="0" collapsed="false">
      <c r="B118" s="34" t="n">
        <v>105</v>
      </c>
      <c r="C118" s="35"/>
      <c r="D118" s="35"/>
      <c r="E118" s="36"/>
      <c r="F118" s="37" t="str">
        <f aca="false">IF(ISNA(VLOOKUP(E118,$R$15:$T$17,2,0)),"",VLOOKUP(E118,$R$15:$T$17,2,0))</f>
        <v/>
      </c>
      <c r="G118" s="38"/>
      <c r="H118" s="39" t="str">
        <f aca="false">IF(ISNA(VLOOKUP(G118,$R$20:$S$39,2,0)),"",VLOOKUP(G118,$R$20:$S$39,2,0))</f>
        <v/>
      </c>
      <c r="I118" s="36"/>
      <c r="J118" s="38"/>
      <c r="K118" s="36"/>
      <c r="L118" s="37" t="str">
        <f aca="false">IF(ISNA(VLOOKUP(K118,$Y$15:$Z$17,2,0)),"",VLOOKUP(K118,$Y$15:$Z$17,2,0))</f>
        <v/>
      </c>
      <c r="M118" s="38"/>
      <c r="N118" s="41" t="str">
        <f aca="false">IF(ISNA(VLOOKUP(M118,$V$15:$W$34,2,0)),"",VLOOKUP(M118,$V$15:$W$34,2,0))</f>
        <v/>
      </c>
      <c r="O118" s="35"/>
      <c r="P118" s="42" t="str">
        <f aca="false">IF(ISNA(VLOOKUP(E118,$R$15:$T$17,3,0)),"",VLOOKUP(E118,$R$15:$T$17,3,0))</f>
        <v/>
      </c>
    </row>
    <row r="119" s="33" customFormat="true" ht="22.5" hidden="false" customHeight="true" outlineLevel="0" collapsed="false">
      <c r="B119" s="34" t="n">
        <v>106</v>
      </c>
      <c r="C119" s="35"/>
      <c r="D119" s="35"/>
      <c r="E119" s="36"/>
      <c r="F119" s="37" t="str">
        <f aca="false">IF(ISNA(VLOOKUP(E119,$R$15:$T$17,2,0)),"",VLOOKUP(E119,$R$15:$T$17,2,0))</f>
        <v/>
      </c>
      <c r="G119" s="38"/>
      <c r="H119" s="39" t="str">
        <f aca="false">IF(ISNA(VLOOKUP(G119,$R$20:$S$39,2,0)),"",VLOOKUP(G119,$R$20:$S$39,2,0))</f>
        <v/>
      </c>
      <c r="I119" s="36"/>
      <c r="J119" s="38"/>
      <c r="K119" s="36"/>
      <c r="L119" s="37" t="str">
        <f aca="false">IF(ISNA(VLOOKUP(K119,$Y$15:$Z$17,2,0)),"",VLOOKUP(K119,$Y$15:$Z$17,2,0))</f>
        <v/>
      </c>
      <c r="M119" s="38"/>
      <c r="N119" s="41" t="str">
        <f aca="false">IF(ISNA(VLOOKUP(M119,$V$15:$W$34,2,0)),"",VLOOKUP(M119,$V$15:$W$34,2,0))</f>
        <v/>
      </c>
      <c r="O119" s="35"/>
      <c r="P119" s="42" t="str">
        <f aca="false">IF(ISNA(VLOOKUP(E119,$R$15:$T$17,3,0)),"",VLOOKUP(E119,$R$15:$T$17,3,0))</f>
        <v/>
      </c>
    </row>
    <row r="120" s="33" customFormat="true" ht="22.5" hidden="false" customHeight="true" outlineLevel="0" collapsed="false">
      <c r="B120" s="34" t="n">
        <v>107</v>
      </c>
      <c r="C120" s="35"/>
      <c r="D120" s="35"/>
      <c r="E120" s="36"/>
      <c r="F120" s="37" t="str">
        <f aca="false">IF(ISNA(VLOOKUP(E120,$R$15:$T$17,2,0)),"",VLOOKUP(E120,$R$15:$T$17,2,0))</f>
        <v/>
      </c>
      <c r="G120" s="38"/>
      <c r="H120" s="39" t="str">
        <f aca="false">IF(ISNA(VLOOKUP(G120,$R$20:$S$39,2,0)),"",VLOOKUP(G120,$R$20:$S$39,2,0))</f>
        <v/>
      </c>
      <c r="I120" s="36"/>
      <c r="J120" s="38"/>
      <c r="K120" s="36"/>
      <c r="L120" s="37" t="str">
        <f aca="false">IF(ISNA(VLOOKUP(K120,$Y$15:$Z$17,2,0)),"",VLOOKUP(K120,$Y$15:$Z$17,2,0))</f>
        <v/>
      </c>
      <c r="M120" s="38"/>
      <c r="N120" s="41" t="str">
        <f aca="false">IF(ISNA(VLOOKUP(M120,$V$15:$W$34,2,0)),"",VLOOKUP(M120,$V$15:$W$34,2,0))</f>
        <v/>
      </c>
      <c r="O120" s="35"/>
      <c r="P120" s="42" t="str">
        <f aca="false">IF(ISNA(VLOOKUP(E120,$R$15:$T$17,3,0)),"",VLOOKUP(E120,$R$15:$T$17,3,0))</f>
        <v/>
      </c>
    </row>
    <row r="121" s="33" customFormat="true" ht="22.5" hidden="false" customHeight="true" outlineLevel="0" collapsed="false">
      <c r="B121" s="34" t="n">
        <v>108</v>
      </c>
      <c r="C121" s="35"/>
      <c r="D121" s="35"/>
      <c r="E121" s="36"/>
      <c r="F121" s="37" t="str">
        <f aca="false">IF(ISNA(VLOOKUP(E121,$R$15:$T$17,2,0)),"",VLOOKUP(E121,$R$15:$T$17,2,0))</f>
        <v/>
      </c>
      <c r="G121" s="38"/>
      <c r="H121" s="39" t="str">
        <f aca="false">IF(ISNA(VLOOKUP(G121,$R$20:$S$39,2,0)),"",VLOOKUP(G121,$R$20:$S$39,2,0))</f>
        <v/>
      </c>
      <c r="I121" s="36"/>
      <c r="J121" s="38"/>
      <c r="K121" s="36"/>
      <c r="L121" s="37" t="str">
        <f aca="false">IF(ISNA(VLOOKUP(K121,$Y$15:$Z$17,2,0)),"",VLOOKUP(K121,$Y$15:$Z$17,2,0))</f>
        <v/>
      </c>
      <c r="M121" s="38"/>
      <c r="N121" s="41" t="str">
        <f aca="false">IF(ISNA(VLOOKUP(M121,$V$15:$W$34,2,0)),"",VLOOKUP(M121,$V$15:$W$34,2,0))</f>
        <v/>
      </c>
      <c r="O121" s="35"/>
      <c r="P121" s="42" t="str">
        <f aca="false">IF(ISNA(VLOOKUP(E121,$R$15:$T$17,3,0)),"",VLOOKUP(E121,$R$15:$T$17,3,0))</f>
        <v/>
      </c>
    </row>
    <row r="122" s="33" customFormat="true" ht="22.5" hidden="false" customHeight="true" outlineLevel="0" collapsed="false">
      <c r="B122" s="34" t="n">
        <v>109</v>
      </c>
      <c r="C122" s="35"/>
      <c r="D122" s="35"/>
      <c r="E122" s="36"/>
      <c r="F122" s="37" t="str">
        <f aca="false">IF(ISNA(VLOOKUP(E122,$R$15:$T$17,2,0)),"",VLOOKUP(E122,$R$15:$T$17,2,0))</f>
        <v/>
      </c>
      <c r="G122" s="38"/>
      <c r="H122" s="39" t="str">
        <f aca="false">IF(ISNA(VLOOKUP(G122,$R$20:$S$39,2,0)),"",VLOOKUP(G122,$R$20:$S$39,2,0))</f>
        <v/>
      </c>
      <c r="I122" s="36"/>
      <c r="J122" s="38"/>
      <c r="K122" s="36"/>
      <c r="L122" s="37" t="str">
        <f aca="false">IF(ISNA(VLOOKUP(K122,$Y$15:$Z$17,2,0)),"",VLOOKUP(K122,$Y$15:$Z$17,2,0))</f>
        <v/>
      </c>
      <c r="M122" s="38"/>
      <c r="N122" s="41" t="str">
        <f aca="false">IF(ISNA(VLOOKUP(M122,$V$15:$W$34,2,0)),"",VLOOKUP(M122,$V$15:$W$34,2,0))</f>
        <v/>
      </c>
      <c r="O122" s="35"/>
      <c r="P122" s="42" t="str">
        <f aca="false">IF(ISNA(VLOOKUP(E122,$R$15:$T$17,3,0)),"",VLOOKUP(E122,$R$15:$T$17,3,0))</f>
        <v/>
      </c>
    </row>
    <row r="123" s="33" customFormat="true" ht="22.5" hidden="false" customHeight="true" outlineLevel="0" collapsed="false">
      <c r="B123" s="34" t="n">
        <v>110</v>
      </c>
      <c r="C123" s="35"/>
      <c r="D123" s="35"/>
      <c r="E123" s="36"/>
      <c r="F123" s="37" t="str">
        <f aca="false">IF(ISNA(VLOOKUP(E123,$R$15:$T$17,2,0)),"",VLOOKUP(E123,$R$15:$T$17,2,0))</f>
        <v/>
      </c>
      <c r="G123" s="38"/>
      <c r="H123" s="39" t="str">
        <f aca="false">IF(ISNA(VLOOKUP(G123,$R$20:$S$39,2,0)),"",VLOOKUP(G123,$R$20:$S$39,2,0))</f>
        <v/>
      </c>
      <c r="I123" s="36"/>
      <c r="J123" s="38"/>
      <c r="K123" s="36"/>
      <c r="L123" s="37" t="str">
        <f aca="false">IF(ISNA(VLOOKUP(K123,$Y$15:$Z$17,2,0)),"",VLOOKUP(K123,$Y$15:$Z$17,2,0))</f>
        <v/>
      </c>
      <c r="M123" s="38"/>
      <c r="N123" s="41" t="str">
        <f aca="false">IF(ISNA(VLOOKUP(M123,$V$15:$W$34,2,0)),"",VLOOKUP(M123,$V$15:$W$34,2,0))</f>
        <v/>
      </c>
      <c r="O123" s="35"/>
      <c r="P123" s="42" t="str">
        <f aca="false">IF(ISNA(VLOOKUP(E123,$R$15:$T$17,3,0)),"",VLOOKUP(E123,$R$15:$T$17,3,0))</f>
        <v/>
      </c>
    </row>
    <row r="124" s="33" customFormat="true" ht="22.5" hidden="false" customHeight="true" outlineLevel="0" collapsed="false">
      <c r="B124" s="34" t="n">
        <v>111</v>
      </c>
      <c r="C124" s="35"/>
      <c r="D124" s="35"/>
      <c r="E124" s="36"/>
      <c r="F124" s="37" t="str">
        <f aca="false">IF(ISNA(VLOOKUP(E124,$R$15:$T$17,2,0)),"",VLOOKUP(E124,$R$15:$T$17,2,0))</f>
        <v/>
      </c>
      <c r="G124" s="38"/>
      <c r="H124" s="39" t="str">
        <f aca="false">IF(ISNA(VLOOKUP(G124,$R$20:$S$39,2,0)),"",VLOOKUP(G124,$R$20:$S$39,2,0))</f>
        <v/>
      </c>
      <c r="I124" s="36"/>
      <c r="J124" s="38"/>
      <c r="K124" s="36"/>
      <c r="L124" s="37" t="str">
        <f aca="false">IF(ISNA(VLOOKUP(K124,$Y$15:$Z$17,2,0)),"",VLOOKUP(K124,$Y$15:$Z$17,2,0))</f>
        <v/>
      </c>
      <c r="M124" s="38"/>
      <c r="N124" s="41" t="str">
        <f aca="false">IF(ISNA(VLOOKUP(M124,$V$15:$W$34,2,0)),"",VLOOKUP(M124,$V$15:$W$34,2,0))</f>
        <v/>
      </c>
      <c r="O124" s="35"/>
      <c r="P124" s="42" t="str">
        <f aca="false">IF(ISNA(VLOOKUP(E124,$R$15:$T$17,3,0)),"",VLOOKUP(E124,$R$15:$T$17,3,0))</f>
        <v/>
      </c>
    </row>
    <row r="125" s="33" customFormat="true" ht="22.5" hidden="false" customHeight="true" outlineLevel="0" collapsed="false">
      <c r="B125" s="34" t="n">
        <v>112</v>
      </c>
      <c r="C125" s="35"/>
      <c r="D125" s="35"/>
      <c r="E125" s="36"/>
      <c r="F125" s="37" t="str">
        <f aca="false">IF(ISNA(VLOOKUP(E125,$R$15:$T$17,2,0)),"",VLOOKUP(E125,$R$15:$T$17,2,0))</f>
        <v/>
      </c>
      <c r="G125" s="38"/>
      <c r="H125" s="39" t="str">
        <f aca="false">IF(ISNA(VLOOKUP(G125,$R$20:$S$39,2,0)),"",VLOOKUP(G125,$R$20:$S$39,2,0))</f>
        <v/>
      </c>
      <c r="I125" s="36"/>
      <c r="J125" s="38"/>
      <c r="K125" s="36"/>
      <c r="L125" s="37" t="str">
        <f aca="false">IF(ISNA(VLOOKUP(K125,$Y$15:$Z$17,2,0)),"",VLOOKUP(K125,$Y$15:$Z$17,2,0))</f>
        <v/>
      </c>
      <c r="M125" s="38"/>
      <c r="N125" s="41" t="str">
        <f aca="false">IF(ISNA(VLOOKUP(M125,$V$15:$W$34,2,0)),"",VLOOKUP(M125,$V$15:$W$34,2,0))</f>
        <v/>
      </c>
      <c r="O125" s="35"/>
      <c r="P125" s="42" t="str">
        <f aca="false">IF(ISNA(VLOOKUP(E125,$R$15:$T$17,3,0)),"",VLOOKUP(E125,$R$15:$T$17,3,0))</f>
        <v/>
      </c>
    </row>
    <row r="126" s="33" customFormat="true" ht="22.5" hidden="false" customHeight="true" outlineLevel="0" collapsed="false">
      <c r="B126" s="34" t="n">
        <v>113</v>
      </c>
      <c r="C126" s="35"/>
      <c r="D126" s="35"/>
      <c r="E126" s="36"/>
      <c r="F126" s="37" t="str">
        <f aca="false">IF(ISNA(VLOOKUP(E126,$R$15:$T$17,2,0)),"",VLOOKUP(E126,$R$15:$T$17,2,0))</f>
        <v/>
      </c>
      <c r="G126" s="38"/>
      <c r="H126" s="39" t="str">
        <f aca="false">IF(ISNA(VLOOKUP(G126,$R$20:$S$39,2,0)),"",VLOOKUP(G126,$R$20:$S$39,2,0))</f>
        <v/>
      </c>
      <c r="I126" s="36"/>
      <c r="J126" s="38"/>
      <c r="K126" s="36"/>
      <c r="L126" s="37" t="str">
        <f aca="false">IF(ISNA(VLOOKUP(K126,$Y$15:$Z$17,2,0)),"",VLOOKUP(K126,$Y$15:$Z$17,2,0))</f>
        <v/>
      </c>
      <c r="M126" s="38"/>
      <c r="N126" s="41" t="str">
        <f aca="false">IF(ISNA(VLOOKUP(M126,$V$15:$W$34,2,0)),"",VLOOKUP(M126,$V$15:$W$34,2,0))</f>
        <v/>
      </c>
      <c r="O126" s="35"/>
      <c r="P126" s="42" t="str">
        <f aca="false">IF(ISNA(VLOOKUP(E126,$R$15:$T$17,3,0)),"",VLOOKUP(E126,$R$15:$T$17,3,0))</f>
        <v/>
      </c>
    </row>
    <row r="127" s="33" customFormat="true" ht="22.5" hidden="false" customHeight="true" outlineLevel="0" collapsed="false">
      <c r="B127" s="34" t="n">
        <v>114</v>
      </c>
      <c r="C127" s="35"/>
      <c r="D127" s="35"/>
      <c r="E127" s="36"/>
      <c r="F127" s="37" t="str">
        <f aca="false">IF(ISNA(VLOOKUP(E127,$R$15:$T$17,2,0)),"",VLOOKUP(E127,$R$15:$T$17,2,0))</f>
        <v/>
      </c>
      <c r="G127" s="38"/>
      <c r="H127" s="39" t="str">
        <f aca="false">IF(ISNA(VLOOKUP(G127,$R$20:$S$39,2,0)),"",VLOOKUP(G127,$R$20:$S$39,2,0))</f>
        <v/>
      </c>
      <c r="I127" s="36"/>
      <c r="J127" s="38"/>
      <c r="K127" s="36"/>
      <c r="L127" s="37" t="str">
        <f aca="false">IF(ISNA(VLOOKUP(K127,$Y$15:$Z$17,2,0)),"",VLOOKUP(K127,$Y$15:$Z$17,2,0))</f>
        <v/>
      </c>
      <c r="M127" s="38"/>
      <c r="N127" s="41" t="str">
        <f aca="false">IF(ISNA(VLOOKUP(M127,$V$15:$W$34,2,0)),"",VLOOKUP(M127,$V$15:$W$34,2,0))</f>
        <v/>
      </c>
      <c r="O127" s="35"/>
      <c r="P127" s="42" t="str">
        <f aca="false">IF(ISNA(VLOOKUP(E127,$R$15:$T$17,3,0)),"",VLOOKUP(E127,$R$15:$T$17,3,0))</f>
        <v/>
      </c>
    </row>
    <row r="128" s="33" customFormat="true" ht="22.5" hidden="false" customHeight="true" outlineLevel="0" collapsed="false">
      <c r="B128" s="34" t="n">
        <v>115</v>
      </c>
      <c r="C128" s="35"/>
      <c r="D128" s="35"/>
      <c r="E128" s="36"/>
      <c r="F128" s="37" t="str">
        <f aca="false">IF(ISNA(VLOOKUP(E128,$R$15:$T$17,2,0)),"",VLOOKUP(E128,$R$15:$T$17,2,0))</f>
        <v/>
      </c>
      <c r="G128" s="38"/>
      <c r="H128" s="39" t="str">
        <f aca="false">IF(ISNA(VLOOKUP(G128,$R$20:$S$39,2,0)),"",VLOOKUP(G128,$R$20:$S$39,2,0))</f>
        <v/>
      </c>
      <c r="I128" s="36"/>
      <c r="J128" s="38"/>
      <c r="K128" s="36"/>
      <c r="L128" s="37" t="str">
        <f aca="false">IF(ISNA(VLOOKUP(K128,$Y$15:$Z$17,2,0)),"",VLOOKUP(K128,$Y$15:$Z$17,2,0))</f>
        <v/>
      </c>
      <c r="M128" s="38"/>
      <c r="N128" s="41" t="str">
        <f aca="false">IF(ISNA(VLOOKUP(M128,$V$15:$W$34,2,0)),"",VLOOKUP(M128,$V$15:$W$34,2,0))</f>
        <v/>
      </c>
      <c r="O128" s="35"/>
      <c r="P128" s="42" t="str">
        <f aca="false">IF(ISNA(VLOOKUP(E128,$R$15:$T$17,3,0)),"",VLOOKUP(E128,$R$15:$T$17,3,0))</f>
        <v/>
      </c>
    </row>
    <row r="129" s="33" customFormat="true" ht="22.5" hidden="false" customHeight="true" outlineLevel="0" collapsed="false">
      <c r="B129" s="34" t="n">
        <v>116</v>
      </c>
      <c r="C129" s="35"/>
      <c r="D129" s="35"/>
      <c r="E129" s="36"/>
      <c r="F129" s="37" t="str">
        <f aca="false">IF(ISNA(VLOOKUP(E129,$R$15:$T$17,2,0)),"",VLOOKUP(E129,$R$15:$T$17,2,0))</f>
        <v/>
      </c>
      <c r="G129" s="38"/>
      <c r="H129" s="39" t="str">
        <f aca="false">IF(ISNA(VLOOKUP(G129,$R$20:$S$39,2,0)),"",VLOOKUP(G129,$R$20:$S$39,2,0))</f>
        <v/>
      </c>
      <c r="I129" s="36"/>
      <c r="J129" s="38"/>
      <c r="K129" s="36"/>
      <c r="L129" s="37" t="str">
        <f aca="false">IF(ISNA(VLOOKUP(K129,$Y$15:$Z$17,2,0)),"",VLOOKUP(K129,$Y$15:$Z$17,2,0))</f>
        <v/>
      </c>
      <c r="M129" s="38"/>
      <c r="N129" s="41" t="str">
        <f aca="false">IF(ISNA(VLOOKUP(M129,$V$15:$W$34,2,0)),"",VLOOKUP(M129,$V$15:$W$34,2,0))</f>
        <v/>
      </c>
      <c r="O129" s="35"/>
      <c r="P129" s="42" t="str">
        <f aca="false">IF(ISNA(VLOOKUP(E129,$R$15:$T$17,3,0)),"",VLOOKUP(E129,$R$15:$T$17,3,0))</f>
        <v/>
      </c>
    </row>
    <row r="130" s="33" customFormat="true" ht="22.5" hidden="false" customHeight="true" outlineLevel="0" collapsed="false">
      <c r="B130" s="34" t="n">
        <v>117</v>
      </c>
      <c r="C130" s="35"/>
      <c r="D130" s="35"/>
      <c r="E130" s="36"/>
      <c r="F130" s="37" t="str">
        <f aca="false">IF(ISNA(VLOOKUP(E130,$R$15:$T$17,2,0)),"",VLOOKUP(E130,$R$15:$T$17,2,0))</f>
        <v/>
      </c>
      <c r="G130" s="38"/>
      <c r="H130" s="39" t="str">
        <f aca="false">IF(ISNA(VLOOKUP(G130,$R$20:$S$39,2,0)),"",VLOOKUP(G130,$R$20:$S$39,2,0))</f>
        <v/>
      </c>
      <c r="I130" s="36"/>
      <c r="J130" s="38"/>
      <c r="K130" s="36"/>
      <c r="L130" s="37" t="str">
        <f aca="false">IF(ISNA(VLOOKUP(K130,$Y$15:$Z$17,2,0)),"",VLOOKUP(K130,$Y$15:$Z$17,2,0))</f>
        <v/>
      </c>
      <c r="M130" s="38"/>
      <c r="N130" s="41" t="str">
        <f aca="false">IF(ISNA(VLOOKUP(M130,$V$15:$W$34,2,0)),"",VLOOKUP(M130,$V$15:$W$34,2,0))</f>
        <v/>
      </c>
      <c r="O130" s="35"/>
      <c r="P130" s="42" t="str">
        <f aca="false">IF(ISNA(VLOOKUP(E130,$R$15:$T$17,3,0)),"",VLOOKUP(E130,$R$15:$T$17,3,0))</f>
        <v/>
      </c>
    </row>
    <row r="131" s="33" customFormat="true" ht="22.5" hidden="false" customHeight="true" outlineLevel="0" collapsed="false">
      <c r="B131" s="34" t="n">
        <v>118</v>
      </c>
      <c r="C131" s="35"/>
      <c r="D131" s="35"/>
      <c r="E131" s="36"/>
      <c r="F131" s="37" t="str">
        <f aca="false">IF(ISNA(VLOOKUP(E131,$R$15:$T$17,2,0)),"",VLOOKUP(E131,$R$15:$T$17,2,0))</f>
        <v/>
      </c>
      <c r="G131" s="38"/>
      <c r="H131" s="39" t="str">
        <f aca="false">IF(ISNA(VLOOKUP(G131,$R$20:$S$39,2,0)),"",VLOOKUP(G131,$R$20:$S$39,2,0))</f>
        <v/>
      </c>
      <c r="I131" s="36"/>
      <c r="J131" s="38"/>
      <c r="K131" s="36"/>
      <c r="L131" s="37" t="str">
        <f aca="false">IF(ISNA(VLOOKUP(K131,$Y$15:$Z$17,2,0)),"",VLOOKUP(K131,$Y$15:$Z$17,2,0))</f>
        <v/>
      </c>
      <c r="M131" s="38"/>
      <c r="N131" s="41" t="str">
        <f aca="false">IF(ISNA(VLOOKUP(M131,$V$15:$W$34,2,0)),"",VLOOKUP(M131,$V$15:$W$34,2,0))</f>
        <v/>
      </c>
      <c r="O131" s="35"/>
      <c r="P131" s="42" t="str">
        <f aca="false">IF(ISNA(VLOOKUP(E131,$R$15:$T$17,3,0)),"",VLOOKUP(E131,$R$15:$T$17,3,0))</f>
        <v/>
      </c>
    </row>
    <row r="132" s="33" customFormat="true" ht="22.5" hidden="false" customHeight="true" outlineLevel="0" collapsed="false">
      <c r="B132" s="34" t="n">
        <v>119</v>
      </c>
      <c r="C132" s="35"/>
      <c r="D132" s="35"/>
      <c r="E132" s="36"/>
      <c r="F132" s="37" t="str">
        <f aca="false">IF(ISNA(VLOOKUP(E132,$R$15:$T$17,2,0)),"",VLOOKUP(E132,$R$15:$T$17,2,0))</f>
        <v/>
      </c>
      <c r="G132" s="38"/>
      <c r="H132" s="39" t="str">
        <f aca="false">IF(ISNA(VLOOKUP(G132,$R$20:$S$39,2,0)),"",VLOOKUP(G132,$R$20:$S$39,2,0))</f>
        <v/>
      </c>
      <c r="I132" s="36"/>
      <c r="J132" s="38"/>
      <c r="K132" s="36"/>
      <c r="L132" s="37" t="str">
        <f aca="false">IF(ISNA(VLOOKUP(K132,$Y$15:$Z$17,2,0)),"",VLOOKUP(K132,$Y$15:$Z$17,2,0))</f>
        <v/>
      </c>
      <c r="M132" s="38"/>
      <c r="N132" s="41" t="str">
        <f aca="false">IF(ISNA(VLOOKUP(M132,$V$15:$W$34,2,0)),"",VLOOKUP(M132,$V$15:$W$34,2,0))</f>
        <v/>
      </c>
      <c r="O132" s="35"/>
      <c r="P132" s="42" t="str">
        <f aca="false">IF(ISNA(VLOOKUP(E132,$R$15:$T$17,3,0)),"",VLOOKUP(E132,$R$15:$T$17,3,0))</f>
        <v/>
      </c>
    </row>
    <row r="133" s="33" customFormat="true" ht="22.5" hidden="false" customHeight="true" outlineLevel="0" collapsed="false">
      <c r="B133" s="34" t="n">
        <v>120</v>
      </c>
      <c r="C133" s="35"/>
      <c r="D133" s="35"/>
      <c r="E133" s="36"/>
      <c r="F133" s="37" t="str">
        <f aca="false">IF(ISNA(VLOOKUP(E133,$R$15:$T$17,2,0)),"",VLOOKUP(E133,$R$15:$T$17,2,0))</f>
        <v/>
      </c>
      <c r="G133" s="38"/>
      <c r="H133" s="39" t="str">
        <f aca="false">IF(ISNA(VLOOKUP(G133,$R$20:$S$39,2,0)),"",VLOOKUP(G133,$R$20:$S$39,2,0))</f>
        <v/>
      </c>
      <c r="I133" s="36"/>
      <c r="J133" s="38"/>
      <c r="K133" s="36"/>
      <c r="L133" s="37" t="str">
        <f aca="false">IF(ISNA(VLOOKUP(K133,$Y$15:$Z$17,2,0)),"",VLOOKUP(K133,$Y$15:$Z$17,2,0))</f>
        <v/>
      </c>
      <c r="M133" s="38"/>
      <c r="N133" s="41" t="str">
        <f aca="false">IF(ISNA(VLOOKUP(M133,$V$15:$W$34,2,0)),"",VLOOKUP(M133,$V$15:$W$34,2,0))</f>
        <v/>
      </c>
      <c r="O133" s="35"/>
      <c r="P133" s="42" t="str">
        <f aca="false">IF(ISNA(VLOOKUP(E133,$R$15:$T$17,3,0)),"",VLOOKUP(E133,$R$15:$T$17,3,0))</f>
        <v/>
      </c>
    </row>
    <row r="134" s="33" customFormat="true" ht="22.5" hidden="false" customHeight="true" outlineLevel="0" collapsed="false">
      <c r="B134" s="34" t="n">
        <v>121</v>
      </c>
      <c r="C134" s="35"/>
      <c r="D134" s="35"/>
      <c r="E134" s="36"/>
      <c r="F134" s="37" t="str">
        <f aca="false">IF(ISNA(VLOOKUP(E134,$R$15:$T$17,2,0)),"",VLOOKUP(E134,$R$15:$T$17,2,0))</f>
        <v/>
      </c>
      <c r="G134" s="38"/>
      <c r="H134" s="39" t="str">
        <f aca="false">IF(ISNA(VLOOKUP(G134,$R$20:$S$39,2,0)),"",VLOOKUP(G134,$R$20:$S$39,2,0))</f>
        <v/>
      </c>
      <c r="I134" s="36"/>
      <c r="J134" s="38"/>
      <c r="K134" s="36"/>
      <c r="L134" s="37" t="str">
        <f aca="false">IF(ISNA(VLOOKUP(K134,$Y$15:$Z$17,2,0)),"",VLOOKUP(K134,$Y$15:$Z$17,2,0))</f>
        <v/>
      </c>
      <c r="M134" s="38"/>
      <c r="N134" s="41" t="str">
        <f aca="false">IF(ISNA(VLOOKUP(M134,$V$15:$W$34,2,0)),"",VLOOKUP(M134,$V$15:$W$34,2,0))</f>
        <v/>
      </c>
      <c r="O134" s="35"/>
      <c r="P134" s="42" t="str">
        <f aca="false">IF(ISNA(VLOOKUP(E134,$R$15:$T$17,3,0)),"",VLOOKUP(E134,$R$15:$T$17,3,0))</f>
        <v/>
      </c>
    </row>
    <row r="135" s="33" customFormat="true" ht="22.5" hidden="false" customHeight="true" outlineLevel="0" collapsed="false">
      <c r="B135" s="34" t="n">
        <v>122</v>
      </c>
      <c r="C135" s="35"/>
      <c r="D135" s="35"/>
      <c r="E135" s="36"/>
      <c r="F135" s="37" t="str">
        <f aca="false">IF(ISNA(VLOOKUP(E135,$R$15:$T$17,2,0)),"",VLOOKUP(E135,$R$15:$T$17,2,0))</f>
        <v/>
      </c>
      <c r="G135" s="38"/>
      <c r="H135" s="39" t="str">
        <f aca="false">IF(ISNA(VLOOKUP(G135,$R$20:$S$39,2,0)),"",VLOOKUP(G135,$R$20:$S$39,2,0))</f>
        <v/>
      </c>
      <c r="I135" s="36"/>
      <c r="J135" s="38"/>
      <c r="K135" s="36"/>
      <c r="L135" s="37" t="str">
        <f aca="false">IF(ISNA(VLOOKUP(K135,$Y$15:$Z$17,2,0)),"",VLOOKUP(K135,$Y$15:$Z$17,2,0))</f>
        <v/>
      </c>
      <c r="M135" s="38"/>
      <c r="N135" s="41" t="str">
        <f aca="false">IF(ISNA(VLOOKUP(M135,$V$15:$W$34,2,0)),"",VLOOKUP(M135,$V$15:$W$34,2,0))</f>
        <v/>
      </c>
      <c r="O135" s="35"/>
      <c r="P135" s="42" t="str">
        <f aca="false">IF(ISNA(VLOOKUP(E135,$R$15:$T$17,3,0)),"",VLOOKUP(E135,$R$15:$T$17,3,0))</f>
        <v/>
      </c>
    </row>
    <row r="136" s="33" customFormat="true" ht="22.5" hidden="false" customHeight="true" outlineLevel="0" collapsed="false">
      <c r="B136" s="34" t="n">
        <v>123</v>
      </c>
      <c r="C136" s="35"/>
      <c r="D136" s="35"/>
      <c r="E136" s="36"/>
      <c r="F136" s="37" t="str">
        <f aca="false">IF(ISNA(VLOOKUP(E136,$R$15:$T$17,2,0)),"",VLOOKUP(E136,$R$15:$T$17,2,0))</f>
        <v/>
      </c>
      <c r="G136" s="38"/>
      <c r="H136" s="39" t="str">
        <f aca="false">IF(ISNA(VLOOKUP(G136,$R$20:$S$39,2,0)),"",VLOOKUP(G136,$R$20:$S$39,2,0))</f>
        <v/>
      </c>
      <c r="I136" s="36"/>
      <c r="J136" s="38"/>
      <c r="K136" s="36"/>
      <c r="L136" s="37" t="str">
        <f aca="false">IF(ISNA(VLOOKUP(K136,$Y$15:$Z$17,2,0)),"",VLOOKUP(K136,$Y$15:$Z$17,2,0))</f>
        <v/>
      </c>
      <c r="M136" s="38"/>
      <c r="N136" s="41" t="str">
        <f aca="false">IF(ISNA(VLOOKUP(M136,$V$15:$W$34,2,0)),"",VLOOKUP(M136,$V$15:$W$34,2,0))</f>
        <v/>
      </c>
      <c r="O136" s="35"/>
      <c r="P136" s="42" t="str">
        <f aca="false">IF(ISNA(VLOOKUP(E136,$R$15:$T$17,3,0)),"",VLOOKUP(E136,$R$15:$T$17,3,0))</f>
        <v/>
      </c>
    </row>
    <row r="137" s="33" customFormat="true" ht="22.5" hidden="false" customHeight="true" outlineLevel="0" collapsed="false">
      <c r="B137" s="34" t="n">
        <v>124</v>
      </c>
      <c r="C137" s="35"/>
      <c r="D137" s="35"/>
      <c r="E137" s="36"/>
      <c r="F137" s="37" t="str">
        <f aca="false">IF(ISNA(VLOOKUP(E137,$R$15:$T$17,2,0)),"",VLOOKUP(E137,$R$15:$T$17,2,0))</f>
        <v/>
      </c>
      <c r="G137" s="38"/>
      <c r="H137" s="39" t="str">
        <f aca="false">IF(ISNA(VLOOKUP(G137,$R$20:$S$39,2,0)),"",VLOOKUP(G137,$R$20:$S$39,2,0))</f>
        <v/>
      </c>
      <c r="I137" s="36"/>
      <c r="J137" s="38"/>
      <c r="K137" s="36"/>
      <c r="L137" s="37" t="str">
        <f aca="false">IF(ISNA(VLOOKUP(K137,$Y$15:$Z$17,2,0)),"",VLOOKUP(K137,$Y$15:$Z$17,2,0))</f>
        <v/>
      </c>
      <c r="M137" s="38"/>
      <c r="N137" s="41" t="str">
        <f aca="false">IF(ISNA(VLOOKUP(M137,$V$15:$W$34,2,0)),"",VLOOKUP(M137,$V$15:$W$34,2,0))</f>
        <v/>
      </c>
      <c r="O137" s="35"/>
      <c r="P137" s="42" t="str">
        <f aca="false">IF(ISNA(VLOOKUP(E137,$R$15:$T$17,3,0)),"",VLOOKUP(E137,$R$15:$T$17,3,0))</f>
        <v/>
      </c>
    </row>
    <row r="138" s="33" customFormat="true" ht="22.5" hidden="false" customHeight="true" outlineLevel="0" collapsed="false">
      <c r="B138" s="34" t="n">
        <v>125</v>
      </c>
      <c r="C138" s="35"/>
      <c r="D138" s="35"/>
      <c r="E138" s="36"/>
      <c r="F138" s="37" t="str">
        <f aca="false">IF(ISNA(VLOOKUP(E138,$R$15:$T$17,2,0)),"",VLOOKUP(E138,$R$15:$T$17,2,0))</f>
        <v/>
      </c>
      <c r="G138" s="38"/>
      <c r="H138" s="39" t="str">
        <f aca="false">IF(ISNA(VLOOKUP(G138,$R$20:$S$39,2,0)),"",VLOOKUP(G138,$R$20:$S$39,2,0))</f>
        <v/>
      </c>
      <c r="I138" s="36"/>
      <c r="J138" s="38"/>
      <c r="K138" s="36"/>
      <c r="L138" s="37" t="str">
        <f aca="false">IF(ISNA(VLOOKUP(K138,$Y$15:$Z$17,2,0)),"",VLOOKUP(K138,$Y$15:$Z$17,2,0))</f>
        <v/>
      </c>
      <c r="M138" s="38"/>
      <c r="N138" s="41" t="str">
        <f aca="false">IF(ISNA(VLOOKUP(M138,$V$15:$W$34,2,0)),"",VLOOKUP(M138,$V$15:$W$34,2,0))</f>
        <v/>
      </c>
      <c r="O138" s="35"/>
      <c r="P138" s="42" t="str">
        <f aca="false">IF(ISNA(VLOOKUP(E138,$R$15:$T$17,3,0)),"",VLOOKUP(E138,$R$15:$T$17,3,0))</f>
        <v/>
      </c>
    </row>
    <row r="139" s="33" customFormat="true" ht="22.5" hidden="false" customHeight="true" outlineLevel="0" collapsed="false">
      <c r="B139" s="34" t="n">
        <v>126</v>
      </c>
      <c r="C139" s="35"/>
      <c r="D139" s="35"/>
      <c r="E139" s="36"/>
      <c r="F139" s="37" t="str">
        <f aca="false">IF(ISNA(VLOOKUP(E139,$R$15:$T$17,2,0)),"",VLOOKUP(E139,$R$15:$T$17,2,0))</f>
        <v/>
      </c>
      <c r="G139" s="38"/>
      <c r="H139" s="39" t="str">
        <f aca="false">IF(ISNA(VLOOKUP(G139,$R$20:$S$39,2,0)),"",VLOOKUP(G139,$R$20:$S$39,2,0))</f>
        <v/>
      </c>
      <c r="I139" s="36"/>
      <c r="J139" s="38"/>
      <c r="K139" s="36"/>
      <c r="L139" s="37" t="str">
        <f aca="false">IF(ISNA(VLOOKUP(K139,$Y$15:$Z$17,2,0)),"",VLOOKUP(K139,$Y$15:$Z$17,2,0))</f>
        <v/>
      </c>
      <c r="M139" s="38"/>
      <c r="N139" s="41" t="str">
        <f aca="false">IF(ISNA(VLOOKUP(M139,$V$15:$W$34,2,0)),"",VLOOKUP(M139,$V$15:$W$34,2,0))</f>
        <v/>
      </c>
      <c r="O139" s="35"/>
      <c r="P139" s="42" t="str">
        <f aca="false">IF(ISNA(VLOOKUP(E139,$R$15:$T$17,3,0)),"",VLOOKUP(E139,$R$15:$T$17,3,0))</f>
        <v/>
      </c>
    </row>
    <row r="140" s="33" customFormat="true" ht="22.5" hidden="false" customHeight="true" outlineLevel="0" collapsed="false">
      <c r="B140" s="34" t="n">
        <v>127</v>
      </c>
      <c r="C140" s="35"/>
      <c r="D140" s="35"/>
      <c r="E140" s="36"/>
      <c r="F140" s="37" t="str">
        <f aca="false">IF(ISNA(VLOOKUP(E140,$R$15:$T$17,2,0)),"",VLOOKUP(E140,$R$15:$T$17,2,0))</f>
        <v/>
      </c>
      <c r="G140" s="38"/>
      <c r="H140" s="39" t="str">
        <f aca="false">IF(ISNA(VLOOKUP(G140,$R$20:$S$39,2,0)),"",VLOOKUP(G140,$R$20:$S$39,2,0))</f>
        <v/>
      </c>
      <c r="I140" s="36"/>
      <c r="J140" s="38"/>
      <c r="K140" s="36"/>
      <c r="L140" s="37" t="str">
        <f aca="false">IF(ISNA(VLOOKUP(K140,$Y$15:$Z$17,2,0)),"",VLOOKUP(K140,$Y$15:$Z$17,2,0))</f>
        <v/>
      </c>
      <c r="M140" s="38"/>
      <c r="N140" s="41" t="str">
        <f aca="false">IF(ISNA(VLOOKUP(M140,$V$15:$W$34,2,0)),"",VLOOKUP(M140,$V$15:$W$34,2,0))</f>
        <v/>
      </c>
      <c r="O140" s="35"/>
      <c r="P140" s="42" t="str">
        <f aca="false">IF(ISNA(VLOOKUP(E140,$R$15:$T$17,3,0)),"",VLOOKUP(E140,$R$15:$T$17,3,0))</f>
        <v/>
      </c>
    </row>
    <row r="141" s="33" customFormat="true" ht="22.5" hidden="false" customHeight="true" outlineLevel="0" collapsed="false">
      <c r="B141" s="34" t="n">
        <v>128</v>
      </c>
      <c r="C141" s="35"/>
      <c r="D141" s="35"/>
      <c r="E141" s="36"/>
      <c r="F141" s="37" t="str">
        <f aca="false">IF(ISNA(VLOOKUP(E141,$R$15:$T$17,2,0)),"",VLOOKUP(E141,$R$15:$T$17,2,0))</f>
        <v/>
      </c>
      <c r="G141" s="38"/>
      <c r="H141" s="39" t="str">
        <f aca="false">IF(ISNA(VLOOKUP(G141,$R$20:$S$39,2,0)),"",VLOOKUP(G141,$R$20:$S$39,2,0))</f>
        <v/>
      </c>
      <c r="I141" s="36"/>
      <c r="J141" s="38"/>
      <c r="K141" s="36"/>
      <c r="L141" s="37" t="str">
        <f aca="false">IF(ISNA(VLOOKUP(K141,$Y$15:$Z$17,2,0)),"",VLOOKUP(K141,$Y$15:$Z$17,2,0))</f>
        <v/>
      </c>
      <c r="M141" s="38"/>
      <c r="N141" s="41" t="str">
        <f aca="false">IF(ISNA(VLOOKUP(M141,$V$15:$W$34,2,0)),"",VLOOKUP(M141,$V$15:$W$34,2,0))</f>
        <v/>
      </c>
      <c r="O141" s="35"/>
      <c r="P141" s="42" t="str">
        <f aca="false">IF(ISNA(VLOOKUP(E141,$R$15:$T$17,3,0)),"",VLOOKUP(E141,$R$15:$T$17,3,0))</f>
        <v/>
      </c>
    </row>
    <row r="142" s="33" customFormat="true" ht="22.5" hidden="false" customHeight="true" outlineLevel="0" collapsed="false">
      <c r="B142" s="34" t="n">
        <v>129</v>
      </c>
      <c r="C142" s="35"/>
      <c r="D142" s="35"/>
      <c r="E142" s="36"/>
      <c r="F142" s="37" t="str">
        <f aca="false">IF(ISNA(VLOOKUP(E142,$R$15:$T$17,2,0)),"",VLOOKUP(E142,$R$15:$T$17,2,0))</f>
        <v/>
      </c>
      <c r="G142" s="38"/>
      <c r="H142" s="39" t="str">
        <f aca="false">IF(ISNA(VLOOKUP(G142,$R$20:$S$39,2,0)),"",VLOOKUP(G142,$R$20:$S$39,2,0))</f>
        <v/>
      </c>
      <c r="I142" s="36"/>
      <c r="J142" s="38"/>
      <c r="K142" s="36"/>
      <c r="L142" s="37" t="str">
        <f aca="false">IF(ISNA(VLOOKUP(K142,$Y$15:$Z$17,2,0)),"",VLOOKUP(K142,$Y$15:$Z$17,2,0))</f>
        <v/>
      </c>
      <c r="M142" s="38"/>
      <c r="N142" s="41" t="str">
        <f aca="false">IF(ISNA(VLOOKUP(M142,$V$15:$W$34,2,0)),"",VLOOKUP(M142,$V$15:$W$34,2,0))</f>
        <v/>
      </c>
      <c r="O142" s="35"/>
      <c r="P142" s="42" t="str">
        <f aca="false">IF(ISNA(VLOOKUP(E142,$R$15:$T$17,3,0)),"",VLOOKUP(E142,$R$15:$T$17,3,0))</f>
        <v/>
      </c>
    </row>
    <row r="143" s="33" customFormat="true" ht="22.5" hidden="false" customHeight="true" outlineLevel="0" collapsed="false">
      <c r="B143" s="34" t="n">
        <v>130</v>
      </c>
      <c r="C143" s="35"/>
      <c r="D143" s="35"/>
      <c r="E143" s="36"/>
      <c r="F143" s="37" t="str">
        <f aca="false">IF(ISNA(VLOOKUP(E143,$R$15:$T$17,2,0)),"",VLOOKUP(E143,$R$15:$T$17,2,0))</f>
        <v/>
      </c>
      <c r="G143" s="38"/>
      <c r="H143" s="39" t="str">
        <f aca="false">IF(ISNA(VLOOKUP(G143,$R$20:$S$39,2,0)),"",VLOOKUP(G143,$R$20:$S$39,2,0))</f>
        <v/>
      </c>
      <c r="I143" s="36"/>
      <c r="J143" s="38"/>
      <c r="K143" s="36"/>
      <c r="L143" s="37" t="str">
        <f aca="false">IF(ISNA(VLOOKUP(K143,$Y$15:$Z$17,2,0)),"",VLOOKUP(K143,$Y$15:$Z$17,2,0))</f>
        <v/>
      </c>
      <c r="M143" s="38"/>
      <c r="N143" s="41" t="str">
        <f aca="false">IF(ISNA(VLOOKUP(M143,$V$15:$W$34,2,0)),"",VLOOKUP(M143,$V$15:$W$34,2,0))</f>
        <v/>
      </c>
      <c r="O143" s="35"/>
      <c r="P143" s="42" t="str">
        <f aca="false">IF(ISNA(VLOOKUP(E143,$R$15:$T$17,3,0)),"",VLOOKUP(E143,$R$15:$T$17,3,0))</f>
        <v/>
      </c>
    </row>
    <row r="144" s="33" customFormat="true" ht="22.5" hidden="false" customHeight="true" outlineLevel="0" collapsed="false">
      <c r="B144" s="34" t="n">
        <v>131</v>
      </c>
      <c r="C144" s="35"/>
      <c r="D144" s="35"/>
      <c r="E144" s="36"/>
      <c r="F144" s="37" t="str">
        <f aca="false">IF(ISNA(VLOOKUP(E144,$R$15:$T$17,2,0)),"",VLOOKUP(E144,$R$15:$T$17,2,0))</f>
        <v/>
      </c>
      <c r="G144" s="38"/>
      <c r="H144" s="39" t="str">
        <f aca="false">IF(ISNA(VLOOKUP(G144,$R$20:$S$39,2,0)),"",VLOOKUP(G144,$R$20:$S$39,2,0))</f>
        <v/>
      </c>
      <c r="I144" s="36"/>
      <c r="J144" s="38"/>
      <c r="K144" s="36"/>
      <c r="L144" s="37" t="str">
        <f aca="false">IF(ISNA(VLOOKUP(K144,$Y$15:$Z$17,2,0)),"",VLOOKUP(K144,$Y$15:$Z$17,2,0))</f>
        <v/>
      </c>
      <c r="M144" s="38"/>
      <c r="N144" s="41" t="str">
        <f aca="false">IF(ISNA(VLOOKUP(M144,$V$15:$W$34,2,0)),"",VLOOKUP(M144,$V$15:$W$34,2,0))</f>
        <v/>
      </c>
      <c r="O144" s="35"/>
      <c r="P144" s="42" t="str">
        <f aca="false">IF(ISNA(VLOOKUP(E144,$R$15:$T$17,3,0)),"",VLOOKUP(E144,$R$15:$T$17,3,0))</f>
        <v/>
      </c>
    </row>
    <row r="145" s="33" customFormat="true" ht="22.5" hidden="false" customHeight="true" outlineLevel="0" collapsed="false">
      <c r="B145" s="34" t="n">
        <v>132</v>
      </c>
      <c r="C145" s="35"/>
      <c r="D145" s="35"/>
      <c r="E145" s="36"/>
      <c r="F145" s="37" t="str">
        <f aca="false">IF(ISNA(VLOOKUP(E145,$R$15:$T$17,2,0)),"",VLOOKUP(E145,$R$15:$T$17,2,0))</f>
        <v/>
      </c>
      <c r="G145" s="38"/>
      <c r="H145" s="39" t="str">
        <f aca="false">IF(ISNA(VLOOKUP(G145,$R$20:$S$39,2,0)),"",VLOOKUP(G145,$R$20:$S$39,2,0))</f>
        <v/>
      </c>
      <c r="I145" s="36"/>
      <c r="J145" s="38"/>
      <c r="K145" s="36"/>
      <c r="L145" s="37" t="str">
        <f aca="false">IF(ISNA(VLOOKUP(K145,$Y$15:$Z$17,2,0)),"",VLOOKUP(K145,$Y$15:$Z$17,2,0))</f>
        <v/>
      </c>
      <c r="M145" s="38"/>
      <c r="N145" s="41" t="str">
        <f aca="false">IF(ISNA(VLOOKUP(M145,$V$15:$W$34,2,0)),"",VLOOKUP(M145,$V$15:$W$34,2,0))</f>
        <v/>
      </c>
      <c r="O145" s="35"/>
      <c r="P145" s="42" t="str">
        <f aca="false">IF(ISNA(VLOOKUP(E145,$R$15:$T$17,3,0)),"",VLOOKUP(E145,$R$15:$T$17,3,0))</f>
        <v/>
      </c>
    </row>
    <row r="146" s="33" customFormat="true" ht="22.5" hidden="false" customHeight="true" outlineLevel="0" collapsed="false">
      <c r="B146" s="34" t="n">
        <v>133</v>
      </c>
      <c r="C146" s="35"/>
      <c r="D146" s="35"/>
      <c r="E146" s="36"/>
      <c r="F146" s="37" t="str">
        <f aca="false">IF(ISNA(VLOOKUP(E146,$R$15:$T$17,2,0)),"",VLOOKUP(E146,$R$15:$T$17,2,0))</f>
        <v/>
      </c>
      <c r="G146" s="38"/>
      <c r="H146" s="39" t="str">
        <f aca="false">IF(ISNA(VLOOKUP(G146,$R$20:$S$39,2,0)),"",VLOOKUP(G146,$R$20:$S$39,2,0))</f>
        <v/>
      </c>
      <c r="I146" s="36"/>
      <c r="J146" s="38"/>
      <c r="K146" s="36"/>
      <c r="L146" s="37" t="str">
        <f aca="false">IF(ISNA(VLOOKUP(K146,$Y$15:$Z$17,2,0)),"",VLOOKUP(K146,$Y$15:$Z$17,2,0))</f>
        <v/>
      </c>
      <c r="M146" s="38"/>
      <c r="N146" s="41" t="str">
        <f aca="false">IF(ISNA(VLOOKUP(M146,$V$15:$W$34,2,0)),"",VLOOKUP(M146,$V$15:$W$34,2,0))</f>
        <v/>
      </c>
      <c r="O146" s="35"/>
      <c r="P146" s="42" t="str">
        <f aca="false">IF(ISNA(VLOOKUP(E146,$R$15:$T$17,3,0)),"",VLOOKUP(E146,$R$15:$T$17,3,0))</f>
        <v/>
      </c>
    </row>
    <row r="147" s="33" customFormat="true" ht="22.5" hidden="false" customHeight="true" outlineLevel="0" collapsed="false">
      <c r="B147" s="34" t="n">
        <v>134</v>
      </c>
      <c r="C147" s="35"/>
      <c r="D147" s="35"/>
      <c r="E147" s="36"/>
      <c r="F147" s="37" t="str">
        <f aca="false">IF(ISNA(VLOOKUP(E147,$R$15:$T$17,2,0)),"",VLOOKUP(E147,$R$15:$T$17,2,0))</f>
        <v/>
      </c>
      <c r="G147" s="38"/>
      <c r="H147" s="39" t="str">
        <f aca="false">IF(ISNA(VLOOKUP(G147,$R$20:$S$39,2,0)),"",VLOOKUP(G147,$R$20:$S$39,2,0))</f>
        <v/>
      </c>
      <c r="I147" s="36"/>
      <c r="J147" s="38"/>
      <c r="K147" s="36"/>
      <c r="L147" s="37" t="str">
        <f aca="false">IF(ISNA(VLOOKUP(K147,$Y$15:$Z$17,2,0)),"",VLOOKUP(K147,$Y$15:$Z$17,2,0))</f>
        <v/>
      </c>
      <c r="M147" s="38"/>
      <c r="N147" s="41" t="str">
        <f aca="false">IF(ISNA(VLOOKUP(M147,$V$15:$W$34,2,0)),"",VLOOKUP(M147,$V$15:$W$34,2,0))</f>
        <v/>
      </c>
      <c r="O147" s="35"/>
      <c r="P147" s="42" t="str">
        <f aca="false">IF(ISNA(VLOOKUP(E147,$R$15:$T$17,3,0)),"",VLOOKUP(E147,$R$15:$T$17,3,0))</f>
        <v/>
      </c>
    </row>
    <row r="148" s="33" customFormat="true" ht="22.5" hidden="false" customHeight="true" outlineLevel="0" collapsed="false">
      <c r="B148" s="34" t="n">
        <v>135</v>
      </c>
      <c r="C148" s="35"/>
      <c r="D148" s="35"/>
      <c r="E148" s="36"/>
      <c r="F148" s="37" t="str">
        <f aca="false">IF(ISNA(VLOOKUP(E148,$R$15:$T$17,2,0)),"",VLOOKUP(E148,$R$15:$T$17,2,0))</f>
        <v/>
      </c>
      <c r="G148" s="38"/>
      <c r="H148" s="39" t="str">
        <f aca="false">IF(ISNA(VLOOKUP(G148,$R$20:$S$39,2,0)),"",VLOOKUP(G148,$R$20:$S$39,2,0))</f>
        <v/>
      </c>
      <c r="I148" s="36"/>
      <c r="J148" s="38"/>
      <c r="K148" s="36"/>
      <c r="L148" s="37" t="str">
        <f aca="false">IF(ISNA(VLOOKUP(K148,$Y$15:$Z$17,2,0)),"",VLOOKUP(K148,$Y$15:$Z$17,2,0))</f>
        <v/>
      </c>
      <c r="M148" s="38"/>
      <c r="N148" s="41" t="str">
        <f aca="false">IF(ISNA(VLOOKUP(M148,$V$15:$W$34,2,0)),"",VLOOKUP(M148,$V$15:$W$34,2,0))</f>
        <v/>
      </c>
      <c r="O148" s="35"/>
      <c r="P148" s="42" t="str">
        <f aca="false">IF(ISNA(VLOOKUP(E148,$R$15:$T$17,3,0)),"",VLOOKUP(E148,$R$15:$T$17,3,0))</f>
        <v/>
      </c>
    </row>
    <row r="149" s="33" customFormat="true" ht="22.5" hidden="false" customHeight="true" outlineLevel="0" collapsed="false">
      <c r="B149" s="34" t="n">
        <v>136</v>
      </c>
      <c r="C149" s="35"/>
      <c r="D149" s="35"/>
      <c r="E149" s="36"/>
      <c r="F149" s="37" t="str">
        <f aca="false">IF(ISNA(VLOOKUP(E149,$R$15:$T$17,2,0)),"",VLOOKUP(E149,$R$15:$T$17,2,0))</f>
        <v/>
      </c>
      <c r="G149" s="38"/>
      <c r="H149" s="39" t="str">
        <f aca="false">IF(ISNA(VLOOKUP(G149,$R$20:$S$39,2,0)),"",VLOOKUP(G149,$R$20:$S$39,2,0))</f>
        <v/>
      </c>
      <c r="I149" s="36"/>
      <c r="J149" s="38"/>
      <c r="K149" s="36"/>
      <c r="L149" s="37" t="str">
        <f aca="false">IF(ISNA(VLOOKUP(K149,$Y$15:$Z$17,2,0)),"",VLOOKUP(K149,$Y$15:$Z$17,2,0))</f>
        <v/>
      </c>
      <c r="M149" s="38"/>
      <c r="N149" s="41" t="str">
        <f aca="false">IF(ISNA(VLOOKUP(M149,$V$15:$W$34,2,0)),"",VLOOKUP(M149,$V$15:$W$34,2,0))</f>
        <v/>
      </c>
      <c r="O149" s="35"/>
      <c r="P149" s="42" t="str">
        <f aca="false">IF(ISNA(VLOOKUP(E149,$R$15:$T$17,3,0)),"",VLOOKUP(E149,$R$15:$T$17,3,0))</f>
        <v/>
      </c>
    </row>
    <row r="150" s="33" customFormat="true" ht="22.5" hidden="false" customHeight="true" outlineLevel="0" collapsed="false">
      <c r="B150" s="34" t="n">
        <v>137</v>
      </c>
      <c r="C150" s="35"/>
      <c r="D150" s="35"/>
      <c r="E150" s="36"/>
      <c r="F150" s="37" t="str">
        <f aca="false">IF(ISNA(VLOOKUP(E150,$R$15:$T$17,2,0)),"",VLOOKUP(E150,$R$15:$T$17,2,0))</f>
        <v/>
      </c>
      <c r="G150" s="38"/>
      <c r="H150" s="39" t="str">
        <f aca="false">IF(ISNA(VLOOKUP(G150,$R$20:$S$39,2,0)),"",VLOOKUP(G150,$R$20:$S$39,2,0))</f>
        <v/>
      </c>
      <c r="I150" s="36"/>
      <c r="J150" s="38"/>
      <c r="K150" s="36"/>
      <c r="L150" s="37" t="str">
        <f aca="false">IF(ISNA(VLOOKUP(K150,$Y$15:$Z$17,2,0)),"",VLOOKUP(K150,$Y$15:$Z$17,2,0))</f>
        <v/>
      </c>
      <c r="M150" s="38"/>
      <c r="N150" s="41" t="str">
        <f aca="false">IF(ISNA(VLOOKUP(M150,$V$15:$W$34,2,0)),"",VLOOKUP(M150,$V$15:$W$34,2,0))</f>
        <v/>
      </c>
      <c r="O150" s="35"/>
      <c r="P150" s="42" t="str">
        <f aca="false">IF(ISNA(VLOOKUP(E150,$R$15:$T$17,3,0)),"",VLOOKUP(E150,$R$15:$T$17,3,0))</f>
        <v/>
      </c>
    </row>
    <row r="151" s="33" customFormat="true" ht="22.5" hidden="false" customHeight="true" outlineLevel="0" collapsed="false">
      <c r="B151" s="34" t="n">
        <v>138</v>
      </c>
      <c r="C151" s="35"/>
      <c r="D151" s="35"/>
      <c r="E151" s="36"/>
      <c r="F151" s="37" t="str">
        <f aca="false">IF(ISNA(VLOOKUP(E151,$R$15:$T$17,2,0)),"",VLOOKUP(E151,$R$15:$T$17,2,0))</f>
        <v/>
      </c>
      <c r="G151" s="38"/>
      <c r="H151" s="39" t="str">
        <f aca="false">IF(ISNA(VLOOKUP(G151,$R$20:$S$39,2,0)),"",VLOOKUP(G151,$R$20:$S$39,2,0))</f>
        <v/>
      </c>
      <c r="I151" s="36"/>
      <c r="J151" s="38"/>
      <c r="K151" s="36"/>
      <c r="L151" s="37" t="str">
        <f aca="false">IF(ISNA(VLOOKUP(K151,$Y$15:$Z$17,2,0)),"",VLOOKUP(K151,$Y$15:$Z$17,2,0))</f>
        <v/>
      </c>
      <c r="M151" s="38"/>
      <c r="N151" s="41" t="str">
        <f aca="false">IF(ISNA(VLOOKUP(M151,$V$15:$W$34,2,0)),"",VLOOKUP(M151,$V$15:$W$34,2,0))</f>
        <v/>
      </c>
      <c r="O151" s="35"/>
      <c r="P151" s="42" t="str">
        <f aca="false">IF(ISNA(VLOOKUP(E151,$R$15:$T$17,3,0)),"",VLOOKUP(E151,$R$15:$T$17,3,0))</f>
        <v/>
      </c>
    </row>
    <row r="152" s="33" customFormat="true" ht="22.5" hidden="false" customHeight="true" outlineLevel="0" collapsed="false">
      <c r="B152" s="34" t="n">
        <v>139</v>
      </c>
      <c r="C152" s="35"/>
      <c r="D152" s="35"/>
      <c r="E152" s="36"/>
      <c r="F152" s="37" t="str">
        <f aca="false">IF(ISNA(VLOOKUP(E152,$R$15:$T$17,2,0)),"",VLOOKUP(E152,$R$15:$T$17,2,0))</f>
        <v/>
      </c>
      <c r="G152" s="38"/>
      <c r="H152" s="39" t="str">
        <f aca="false">IF(ISNA(VLOOKUP(G152,$R$20:$S$39,2,0)),"",VLOOKUP(G152,$R$20:$S$39,2,0))</f>
        <v/>
      </c>
      <c r="I152" s="36"/>
      <c r="J152" s="38"/>
      <c r="K152" s="36"/>
      <c r="L152" s="37" t="str">
        <f aca="false">IF(ISNA(VLOOKUP(K152,$Y$15:$Z$17,2,0)),"",VLOOKUP(K152,$Y$15:$Z$17,2,0))</f>
        <v/>
      </c>
      <c r="M152" s="38"/>
      <c r="N152" s="41" t="str">
        <f aca="false">IF(ISNA(VLOOKUP(M152,$V$15:$W$34,2,0)),"",VLOOKUP(M152,$V$15:$W$34,2,0))</f>
        <v/>
      </c>
      <c r="O152" s="35"/>
      <c r="P152" s="42" t="str">
        <f aca="false">IF(ISNA(VLOOKUP(E152,$R$15:$T$17,3,0)),"",VLOOKUP(E152,$R$15:$T$17,3,0))</f>
        <v/>
      </c>
    </row>
    <row r="153" s="33" customFormat="true" ht="22.5" hidden="false" customHeight="true" outlineLevel="0" collapsed="false">
      <c r="B153" s="34" t="n">
        <v>140</v>
      </c>
      <c r="C153" s="35"/>
      <c r="D153" s="35"/>
      <c r="E153" s="36"/>
      <c r="F153" s="37" t="str">
        <f aca="false">IF(ISNA(VLOOKUP(E153,$R$15:$T$17,2,0)),"",VLOOKUP(E153,$R$15:$T$17,2,0))</f>
        <v/>
      </c>
      <c r="G153" s="38"/>
      <c r="H153" s="39" t="str">
        <f aca="false">IF(ISNA(VLOOKUP(G153,$R$20:$S$39,2,0)),"",VLOOKUP(G153,$R$20:$S$39,2,0))</f>
        <v/>
      </c>
      <c r="I153" s="36"/>
      <c r="J153" s="38"/>
      <c r="K153" s="36"/>
      <c r="L153" s="37" t="str">
        <f aca="false">IF(ISNA(VLOOKUP(K153,$Y$15:$Z$17,2,0)),"",VLOOKUP(K153,$Y$15:$Z$17,2,0))</f>
        <v/>
      </c>
      <c r="M153" s="38"/>
      <c r="N153" s="41" t="str">
        <f aca="false">IF(ISNA(VLOOKUP(M153,$V$15:$W$34,2,0)),"",VLOOKUP(M153,$V$15:$W$34,2,0))</f>
        <v/>
      </c>
      <c r="O153" s="35"/>
      <c r="P153" s="42" t="str">
        <f aca="false">IF(ISNA(VLOOKUP(E153,$R$15:$T$17,3,0)),"",VLOOKUP(E153,$R$15:$T$17,3,0))</f>
        <v/>
      </c>
    </row>
    <row r="154" s="33" customFormat="true" ht="22.5" hidden="false" customHeight="true" outlineLevel="0" collapsed="false">
      <c r="B154" s="34" t="n">
        <v>141</v>
      </c>
      <c r="C154" s="35"/>
      <c r="D154" s="35"/>
      <c r="E154" s="36"/>
      <c r="F154" s="37" t="str">
        <f aca="false">IF(ISNA(VLOOKUP(E154,$R$15:$T$17,2,0)),"",VLOOKUP(E154,$R$15:$T$17,2,0))</f>
        <v/>
      </c>
      <c r="G154" s="38"/>
      <c r="H154" s="39" t="str">
        <f aca="false">IF(ISNA(VLOOKUP(G154,$R$20:$S$39,2,0)),"",VLOOKUP(G154,$R$20:$S$39,2,0))</f>
        <v/>
      </c>
      <c r="I154" s="36"/>
      <c r="J154" s="38"/>
      <c r="K154" s="36"/>
      <c r="L154" s="37" t="str">
        <f aca="false">IF(ISNA(VLOOKUP(K154,$Y$15:$Z$17,2,0)),"",VLOOKUP(K154,$Y$15:$Z$17,2,0))</f>
        <v/>
      </c>
      <c r="M154" s="38"/>
      <c r="N154" s="41" t="str">
        <f aca="false">IF(ISNA(VLOOKUP(M154,$V$15:$W$34,2,0)),"",VLOOKUP(M154,$V$15:$W$34,2,0))</f>
        <v/>
      </c>
      <c r="O154" s="35"/>
      <c r="P154" s="42" t="str">
        <f aca="false">IF(ISNA(VLOOKUP(E154,$R$15:$T$17,3,0)),"",VLOOKUP(E154,$R$15:$T$17,3,0))</f>
        <v/>
      </c>
    </row>
    <row r="155" s="33" customFormat="true" ht="22.5" hidden="false" customHeight="true" outlineLevel="0" collapsed="false">
      <c r="B155" s="34" t="n">
        <v>142</v>
      </c>
      <c r="C155" s="35"/>
      <c r="D155" s="35"/>
      <c r="E155" s="36"/>
      <c r="F155" s="37" t="str">
        <f aca="false">IF(ISNA(VLOOKUP(E155,$R$15:$T$17,2,0)),"",VLOOKUP(E155,$R$15:$T$17,2,0))</f>
        <v/>
      </c>
      <c r="G155" s="38"/>
      <c r="H155" s="39" t="str">
        <f aca="false">IF(ISNA(VLOOKUP(G155,$R$20:$S$39,2,0)),"",VLOOKUP(G155,$R$20:$S$39,2,0))</f>
        <v/>
      </c>
      <c r="I155" s="36"/>
      <c r="J155" s="38"/>
      <c r="K155" s="36"/>
      <c r="L155" s="37" t="str">
        <f aca="false">IF(ISNA(VLOOKUP(K155,$Y$15:$Z$17,2,0)),"",VLOOKUP(K155,$Y$15:$Z$17,2,0))</f>
        <v/>
      </c>
      <c r="M155" s="38"/>
      <c r="N155" s="41" t="str">
        <f aca="false">IF(ISNA(VLOOKUP(M155,$V$15:$W$34,2,0)),"",VLOOKUP(M155,$V$15:$W$34,2,0))</f>
        <v/>
      </c>
      <c r="O155" s="35"/>
      <c r="P155" s="42" t="str">
        <f aca="false">IF(ISNA(VLOOKUP(E155,$R$15:$T$17,3,0)),"",VLOOKUP(E155,$R$15:$T$17,3,0))</f>
        <v/>
      </c>
    </row>
    <row r="156" s="33" customFormat="true" ht="22.5" hidden="false" customHeight="true" outlineLevel="0" collapsed="false">
      <c r="B156" s="34" t="n">
        <v>143</v>
      </c>
      <c r="C156" s="35"/>
      <c r="D156" s="35"/>
      <c r="E156" s="36"/>
      <c r="F156" s="37" t="str">
        <f aca="false">IF(ISNA(VLOOKUP(E156,$R$15:$T$17,2,0)),"",VLOOKUP(E156,$R$15:$T$17,2,0))</f>
        <v/>
      </c>
      <c r="G156" s="38"/>
      <c r="H156" s="39" t="str">
        <f aca="false">IF(ISNA(VLOOKUP(G156,$R$20:$S$39,2,0)),"",VLOOKUP(G156,$R$20:$S$39,2,0))</f>
        <v/>
      </c>
      <c r="I156" s="36"/>
      <c r="J156" s="38"/>
      <c r="K156" s="36"/>
      <c r="L156" s="37" t="str">
        <f aca="false">IF(ISNA(VLOOKUP(K156,$Y$15:$Z$17,2,0)),"",VLOOKUP(K156,$Y$15:$Z$17,2,0))</f>
        <v/>
      </c>
      <c r="M156" s="38"/>
      <c r="N156" s="41" t="str">
        <f aca="false">IF(ISNA(VLOOKUP(M156,$V$15:$W$34,2,0)),"",VLOOKUP(M156,$V$15:$W$34,2,0))</f>
        <v/>
      </c>
      <c r="O156" s="35"/>
      <c r="P156" s="42" t="str">
        <f aca="false">IF(ISNA(VLOOKUP(E156,$R$15:$T$17,3,0)),"",VLOOKUP(E156,$R$15:$T$17,3,0))</f>
        <v/>
      </c>
    </row>
    <row r="157" s="33" customFormat="true" ht="22.5" hidden="false" customHeight="true" outlineLevel="0" collapsed="false">
      <c r="B157" s="34" t="n">
        <v>144</v>
      </c>
      <c r="C157" s="35"/>
      <c r="D157" s="35"/>
      <c r="E157" s="36"/>
      <c r="F157" s="37" t="str">
        <f aca="false">IF(ISNA(VLOOKUP(E157,$R$15:$T$17,2,0)),"",VLOOKUP(E157,$R$15:$T$17,2,0))</f>
        <v/>
      </c>
      <c r="G157" s="38"/>
      <c r="H157" s="39" t="str">
        <f aca="false">IF(ISNA(VLOOKUP(G157,$R$20:$S$39,2,0)),"",VLOOKUP(G157,$R$20:$S$39,2,0))</f>
        <v/>
      </c>
      <c r="I157" s="36"/>
      <c r="J157" s="38"/>
      <c r="K157" s="36"/>
      <c r="L157" s="37" t="str">
        <f aca="false">IF(ISNA(VLOOKUP(K157,$Y$15:$Z$17,2,0)),"",VLOOKUP(K157,$Y$15:$Z$17,2,0))</f>
        <v/>
      </c>
      <c r="M157" s="38"/>
      <c r="N157" s="41" t="str">
        <f aca="false">IF(ISNA(VLOOKUP(M157,$V$15:$W$34,2,0)),"",VLOOKUP(M157,$V$15:$W$34,2,0))</f>
        <v/>
      </c>
      <c r="O157" s="35"/>
      <c r="P157" s="42" t="str">
        <f aca="false">IF(ISNA(VLOOKUP(E157,$R$15:$T$17,3,0)),"",VLOOKUP(E157,$R$15:$T$17,3,0))</f>
        <v/>
      </c>
    </row>
    <row r="158" s="33" customFormat="true" ht="22.5" hidden="false" customHeight="true" outlineLevel="0" collapsed="false">
      <c r="B158" s="34" t="n">
        <v>145</v>
      </c>
      <c r="C158" s="35"/>
      <c r="D158" s="35"/>
      <c r="E158" s="36"/>
      <c r="F158" s="37" t="str">
        <f aca="false">IF(ISNA(VLOOKUP(E158,$R$15:$T$17,2,0)),"",VLOOKUP(E158,$R$15:$T$17,2,0))</f>
        <v/>
      </c>
      <c r="G158" s="38"/>
      <c r="H158" s="39" t="str">
        <f aca="false">IF(ISNA(VLOOKUP(G158,$R$20:$S$39,2,0)),"",VLOOKUP(G158,$R$20:$S$39,2,0))</f>
        <v/>
      </c>
      <c r="I158" s="36"/>
      <c r="J158" s="38"/>
      <c r="K158" s="36"/>
      <c r="L158" s="37" t="str">
        <f aca="false">IF(ISNA(VLOOKUP(K158,$Y$15:$Z$17,2,0)),"",VLOOKUP(K158,$Y$15:$Z$17,2,0))</f>
        <v/>
      </c>
      <c r="M158" s="38"/>
      <c r="N158" s="41" t="str">
        <f aca="false">IF(ISNA(VLOOKUP(M158,$V$15:$W$34,2,0)),"",VLOOKUP(M158,$V$15:$W$34,2,0))</f>
        <v/>
      </c>
      <c r="O158" s="35"/>
      <c r="P158" s="42" t="str">
        <f aca="false">IF(ISNA(VLOOKUP(E158,$R$15:$T$17,3,0)),"",VLOOKUP(E158,$R$15:$T$17,3,0))</f>
        <v/>
      </c>
    </row>
    <row r="159" s="33" customFormat="true" ht="22.5" hidden="false" customHeight="true" outlineLevel="0" collapsed="false">
      <c r="B159" s="34" t="n">
        <v>146</v>
      </c>
      <c r="C159" s="35"/>
      <c r="D159" s="35"/>
      <c r="E159" s="36"/>
      <c r="F159" s="37" t="str">
        <f aca="false">IF(ISNA(VLOOKUP(E159,$R$15:$T$17,2,0)),"",VLOOKUP(E159,$R$15:$T$17,2,0))</f>
        <v/>
      </c>
      <c r="G159" s="38"/>
      <c r="H159" s="39" t="str">
        <f aca="false">IF(ISNA(VLOOKUP(G159,$R$20:$S$39,2,0)),"",VLOOKUP(G159,$R$20:$S$39,2,0))</f>
        <v/>
      </c>
      <c r="I159" s="36"/>
      <c r="J159" s="38"/>
      <c r="K159" s="36"/>
      <c r="L159" s="37" t="str">
        <f aca="false">IF(ISNA(VLOOKUP(K159,$Y$15:$Z$17,2,0)),"",VLOOKUP(K159,$Y$15:$Z$17,2,0))</f>
        <v/>
      </c>
      <c r="M159" s="38"/>
      <c r="N159" s="41" t="str">
        <f aca="false">IF(ISNA(VLOOKUP(M159,$V$15:$W$34,2,0)),"",VLOOKUP(M159,$V$15:$W$34,2,0))</f>
        <v/>
      </c>
      <c r="O159" s="35"/>
      <c r="P159" s="42" t="str">
        <f aca="false">IF(ISNA(VLOOKUP(E159,$R$15:$T$17,3,0)),"",VLOOKUP(E159,$R$15:$T$17,3,0))</f>
        <v/>
      </c>
    </row>
    <row r="160" s="33" customFormat="true" ht="22.5" hidden="false" customHeight="true" outlineLevel="0" collapsed="false">
      <c r="B160" s="34" t="n">
        <v>147</v>
      </c>
      <c r="C160" s="35"/>
      <c r="D160" s="35"/>
      <c r="E160" s="36"/>
      <c r="F160" s="37" t="str">
        <f aca="false">IF(ISNA(VLOOKUP(E160,$R$15:$T$17,2,0)),"",VLOOKUP(E160,$R$15:$T$17,2,0))</f>
        <v/>
      </c>
      <c r="G160" s="38"/>
      <c r="H160" s="39" t="str">
        <f aca="false">IF(ISNA(VLOOKUP(G160,$R$20:$S$39,2,0)),"",VLOOKUP(G160,$R$20:$S$39,2,0))</f>
        <v/>
      </c>
      <c r="I160" s="36"/>
      <c r="J160" s="38"/>
      <c r="K160" s="36"/>
      <c r="L160" s="37" t="str">
        <f aca="false">IF(ISNA(VLOOKUP(K160,$Y$15:$Z$17,2,0)),"",VLOOKUP(K160,$Y$15:$Z$17,2,0))</f>
        <v/>
      </c>
      <c r="M160" s="38"/>
      <c r="N160" s="41" t="str">
        <f aca="false">IF(ISNA(VLOOKUP(M160,$V$15:$W$34,2,0)),"",VLOOKUP(M160,$V$15:$W$34,2,0))</f>
        <v/>
      </c>
      <c r="O160" s="35"/>
      <c r="P160" s="42" t="str">
        <f aca="false">IF(ISNA(VLOOKUP(E160,$R$15:$T$17,3,0)),"",VLOOKUP(E160,$R$15:$T$17,3,0))</f>
        <v/>
      </c>
    </row>
    <row r="161" s="33" customFormat="true" ht="22.5" hidden="false" customHeight="true" outlineLevel="0" collapsed="false">
      <c r="B161" s="34" t="n">
        <v>148</v>
      </c>
      <c r="C161" s="35"/>
      <c r="D161" s="35"/>
      <c r="E161" s="36"/>
      <c r="F161" s="37" t="str">
        <f aca="false">IF(ISNA(VLOOKUP(E161,$R$15:$T$17,2,0)),"",VLOOKUP(E161,$R$15:$T$17,2,0))</f>
        <v/>
      </c>
      <c r="G161" s="38"/>
      <c r="H161" s="39" t="str">
        <f aca="false">IF(ISNA(VLOOKUP(G161,$R$20:$S$39,2,0)),"",VLOOKUP(G161,$R$20:$S$39,2,0))</f>
        <v/>
      </c>
      <c r="I161" s="36"/>
      <c r="J161" s="38"/>
      <c r="K161" s="36"/>
      <c r="L161" s="37" t="str">
        <f aca="false">IF(ISNA(VLOOKUP(K161,$Y$15:$Z$17,2,0)),"",VLOOKUP(K161,$Y$15:$Z$17,2,0))</f>
        <v/>
      </c>
      <c r="M161" s="38"/>
      <c r="N161" s="41" t="str">
        <f aca="false">IF(ISNA(VLOOKUP(M161,$V$15:$W$34,2,0)),"",VLOOKUP(M161,$V$15:$W$34,2,0))</f>
        <v/>
      </c>
      <c r="O161" s="35"/>
      <c r="P161" s="42" t="str">
        <f aca="false">IF(ISNA(VLOOKUP(E161,$R$15:$T$17,3,0)),"",VLOOKUP(E161,$R$15:$T$17,3,0))</f>
        <v/>
      </c>
    </row>
    <row r="162" s="33" customFormat="true" ht="22.5" hidden="false" customHeight="true" outlineLevel="0" collapsed="false">
      <c r="B162" s="34" t="n">
        <v>149</v>
      </c>
      <c r="C162" s="35"/>
      <c r="D162" s="35"/>
      <c r="E162" s="36"/>
      <c r="F162" s="37" t="str">
        <f aca="false">IF(ISNA(VLOOKUP(E162,$R$15:$T$17,2,0)),"",VLOOKUP(E162,$R$15:$T$17,2,0))</f>
        <v/>
      </c>
      <c r="G162" s="38"/>
      <c r="H162" s="39" t="str">
        <f aca="false">IF(ISNA(VLOOKUP(G162,$R$20:$S$39,2,0)),"",VLOOKUP(G162,$R$20:$S$39,2,0))</f>
        <v/>
      </c>
      <c r="I162" s="36"/>
      <c r="J162" s="38"/>
      <c r="K162" s="36"/>
      <c r="L162" s="37" t="str">
        <f aca="false">IF(ISNA(VLOOKUP(K162,$Y$15:$Z$17,2,0)),"",VLOOKUP(K162,$Y$15:$Z$17,2,0))</f>
        <v/>
      </c>
      <c r="M162" s="38"/>
      <c r="N162" s="41" t="str">
        <f aca="false">IF(ISNA(VLOOKUP(M162,$V$15:$W$34,2,0)),"",VLOOKUP(M162,$V$15:$W$34,2,0))</f>
        <v/>
      </c>
      <c r="O162" s="35"/>
      <c r="P162" s="42" t="str">
        <f aca="false">IF(ISNA(VLOOKUP(E162,$R$15:$T$17,3,0)),"",VLOOKUP(E162,$R$15:$T$17,3,0))</f>
        <v/>
      </c>
    </row>
    <row r="163" s="33" customFormat="true" ht="22.5" hidden="false" customHeight="true" outlineLevel="0" collapsed="false">
      <c r="B163" s="34" t="n">
        <v>150</v>
      </c>
      <c r="C163" s="35"/>
      <c r="D163" s="35"/>
      <c r="E163" s="36"/>
      <c r="F163" s="37" t="str">
        <f aca="false">IF(ISNA(VLOOKUP(E163,$R$15:$T$17,2,0)),"",VLOOKUP(E163,$R$15:$T$17,2,0))</f>
        <v/>
      </c>
      <c r="G163" s="38"/>
      <c r="H163" s="39" t="str">
        <f aca="false">IF(ISNA(VLOOKUP(G163,$R$20:$S$39,2,0)),"",VLOOKUP(G163,$R$20:$S$39,2,0))</f>
        <v/>
      </c>
      <c r="I163" s="36"/>
      <c r="J163" s="38"/>
      <c r="K163" s="36"/>
      <c r="L163" s="37" t="str">
        <f aca="false">IF(ISNA(VLOOKUP(K163,$Y$15:$Z$17,2,0)),"",VLOOKUP(K163,$Y$15:$Z$17,2,0))</f>
        <v/>
      </c>
      <c r="M163" s="38"/>
      <c r="N163" s="41" t="str">
        <f aca="false">IF(ISNA(VLOOKUP(M163,$V$15:$W$34,2,0)),"",VLOOKUP(M163,$V$15:$W$34,2,0))</f>
        <v/>
      </c>
      <c r="O163" s="35"/>
      <c r="P163" s="42" t="str">
        <f aca="false">IF(ISNA(VLOOKUP(E163,$R$15:$T$17,3,0)),"",VLOOKUP(E163,$R$15:$T$17,3,0))</f>
        <v/>
      </c>
    </row>
    <row r="164" s="33" customFormat="true" ht="22.5" hidden="false" customHeight="true" outlineLevel="0" collapsed="false">
      <c r="B164" s="34" t="n">
        <v>151</v>
      </c>
      <c r="C164" s="35"/>
      <c r="D164" s="35"/>
      <c r="E164" s="36"/>
      <c r="F164" s="37" t="str">
        <f aca="false">IF(ISNA(VLOOKUP(E164,$R$15:$T$17,2,0)),"",VLOOKUP(E164,$R$15:$T$17,2,0))</f>
        <v/>
      </c>
      <c r="G164" s="38"/>
      <c r="H164" s="39" t="str">
        <f aca="false">IF(ISNA(VLOOKUP(G164,$R$20:$S$39,2,0)),"",VLOOKUP(G164,$R$20:$S$39,2,0))</f>
        <v/>
      </c>
      <c r="I164" s="36"/>
      <c r="J164" s="38"/>
      <c r="K164" s="36"/>
      <c r="L164" s="37" t="str">
        <f aca="false">IF(ISNA(VLOOKUP(K164,$Y$15:$Z$17,2,0)),"",VLOOKUP(K164,$Y$15:$Z$17,2,0))</f>
        <v/>
      </c>
      <c r="M164" s="38"/>
      <c r="N164" s="41" t="str">
        <f aca="false">IF(ISNA(VLOOKUP(M164,$V$15:$W$34,2,0)),"",VLOOKUP(M164,$V$15:$W$34,2,0))</f>
        <v/>
      </c>
      <c r="O164" s="35"/>
      <c r="P164" s="42" t="str">
        <f aca="false">IF(ISNA(VLOOKUP(E164,$R$15:$T$17,3,0)),"",VLOOKUP(E164,$R$15:$T$17,3,0))</f>
        <v/>
      </c>
    </row>
    <row r="165" s="33" customFormat="true" ht="22.5" hidden="false" customHeight="true" outlineLevel="0" collapsed="false">
      <c r="B165" s="34" t="n">
        <v>152</v>
      </c>
      <c r="C165" s="35"/>
      <c r="D165" s="35"/>
      <c r="E165" s="36"/>
      <c r="F165" s="37" t="str">
        <f aca="false">IF(ISNA(VLOOKUP(E165,$R$15:$T$17,2,0)),"",VLOOKUP(E165,$R$15:$T$17,2,0))</f>
        <v/>
      </c>
      <c r="G165" s="38"/>
      <c r="H165" s="39" t="str">
        <f aca="false">IF(ISNA(VLOOKUP(G165,$R$20:$S$39,2,0)),"",VLOOKUP(G165,$R$20:$S$39,2,0))</f>
        <v/>
      </c>
      <c r="I165" s="36"/>
      <c r="J165" s="38"/>
      <c r="K165" s="36"/>
      <c r="L165" s="37" t="str">
        <f aca="false">IF(ISNA(VLOOKUP(K165,$Y$15:$Z$17,2,0)),"",VLOOKUP(K165,$Y$15:$Z$17,2,0))</f>
        <v/>
      </c>
      <c r="M165" s="38"/>
      <c r="N165" s="41" t="str">
        <f aca="false">IF(ISNA(VLOOKUP(M165,$V$15:$W$34,2,0)),"",VLOOKUP(M165,$V$15:$W$34,2,0))</f>
        <v/>
      </c>
      <c r="O165" s="35"/>
      <c r="P165" s="42" t="str">
        <f aca="false">IF(ISNA(VLOOKUP(E165,$R$15:$T$17,3,0)),"",VLOOKUP(E165,$R$15:$T$17,3,0))</f>
        <v/>
      </c>
    </row>
    <row r="166" s="33" customFormat="true" ht="22.5" hidden="false" customHeight="true" outlineLevel="0" collapsed="false">
      <c r="B166" s="34" t="n">
        <v>153</v>
      </c>
      <c r="C166" s="35"/>
      <c r="D166" s="35"/>
      <c r="E166" s="36"/>
      <c r="F166" s="37" t="str">
        <f aca="false">IF(ISNA(VLOOKUP(E166,$R$15:$T$17,2,0)),"",VLOOKUP(E166,$R$15:$T$17,2,0))</f>
        <v/>
      </c>
      <c r="G166" s="38"/>
      <c r="H166" s="39" t="str">
        <f aca="false">IF(ISNA(VLOOKUP(G166,$R$20:$S$39,2,0)),"",VLOOKUP(G166,$R$20:$S$39,2,0))</f>
        <v/>
      </c>
      <c r="I166" s="36"/>
      <c r="J166" s="38"/>
      <c r="K166" s="36"/>
      <c r="L166" s="37" t="str">
        <f aca="false">IF(ISNA(VLOOKUP(K166,$Y$15:$Z$17,2,0)),"",VLOOKUP(K166,$Y$15:$Z$17,2,0))</f>
        <v/>
      </c>
      <c r="M166" s="38"/>
      <c r="N166" s="41" t="str">
        <f aca="false">IF(ISNA(VLOOKUP(M166,$V$15:$W$34,2,0)),"",VLOOKUP(M166,$V$15:$W$34,2,0))</f>
        <v/>
      </c>
      <c r="O166" s="35"/>
      <c r="P166" s="42" t="str">
        <f aca="false">IF(ISNA(VLOOKUP(E166,$R$15:$T$17,3,0)),"",VLOOKUP(E166,$R$15:$T$17,3,0))</f>
        <v/>
      </c>
    </row>
    <row r="167" s="33" customFormat="true" ht="22.5" hidden="false" customHeight="true" outlineLevel="0" collapsed="false">
      <c r="B167" s="34" t="n">
        <v>154</v>
      </c>
      <c r="C167" s="35"/>
      <c r="D167" s="35"/>
      <c r="E167" s="36"/>
      <c r="F167" s="37" t="str">
        <f aca="false">IF(ISNA(VLOOKUP(E167,$R$15:$T$17,2,0)),"",VLOOKUP(E167,$R$15:$T$17,2,0))</f>
        <v/>
      </c>
      <c r="G167" s="38"/>
      <c r="H167" s="39" t="str">
        <f aca="false">IF(ISNA(VLOOKUP(G167,$R$20:$S$39,2,0)),"",VLOOKUP(G167,$R$20:$S$39,2,0))</f>
        <v/>
      </c>
      <c r="I167" s="36"/>
      <c r="J167" s="38"/>
      <c r="K167" s="36"/>
      <c r="L167" s="37" t="str">
        <f aca="false">IF(ISNA(VLOOKUP(K167,$Y$15:$Z$17,2,0)),"",VLOOKUP(K167,$Y$15:$Z$17,2,0))</f>
        <v/>
      </c>
      <c r="M167" s="38"/>
      <c r="N167" s="41" t="str">
        <f aca="false">IF(ISNA(VLOOKUP(M167,$V$15:$W$34,2,0)),"",VLOOKUP(M167,$V$15:$W$34,2,0))</f>
        <v/>
      </c>
      <c r="O167" s="35"/>
      <c r="P167" s="42" t="str">
        <f aca="false">IF(ISNA(VLOOKUP(E167,$R$15:$T$17,3,0)),"",VLOOKUP(E167,$R$15:$T$17,3,0))</f>
        <v/>
      </c>
    </row>
    <row r="168" s="33" customFormat="true" ht="22.5" hidden="false" customHeight="true" outlineLevel="0" collapsed="false">
      <c r="B168" s="34" t="n">
        <v>155</v>
      </c>
      <c r="C168" s="35"/>
      <c r="D168" s="35"/>
      <c r="E168" s="36"/>
      <c r="F168" s="37" t="str">
        <f aca="false">IF(ISNA(VLOOKUP(E168,$R$15:$T$17,2,0)),"",VLOOKUP(E168,$R$15:$T$17,2,0))</f>
        <v/>
      </c>
      <c r="G168" s="38"/>
      <c r="H168" s="39" t="str">
        <f aca="false">IF(ISNA(VLOOKUP(G168,$R$20:$S$39,2,0)),"",VLOOKUP(G168,$R$20:$S$39,2,0))</f>
        <v/>
      </c>
      <c r="I168" s="36"/>
      <c r="J168" s="38"/>
      <c r="K168" s="36"/>
      <c r="L168" s="37" t="str">
        <f aca="false">IF(ISNA(VLOOKUP(K168,$Y$15:$Z$17,2,0)),"",VLOOKUP(K168,$Y$15:$Z$17,2,0))</f>
        <v/>
      </c>
      <c r="M168" s="38"/>
      <c r="N168" s="41" t="str">
        <f aca="false">IF(ISNA(VLOOKUP(M168,$V$15:$W$34,2,0)),"",VLOOKUP(M168,$V$15:$W$34,2,0))</f>
        <v/>
      </c>
      <c r="O168" s="35"/>
      <c r="P168" s="42" t="str">
        <f aca="false">IF(ISNA(VLOOKUP(E168,$R$15:$T$17,3,0)),"",VLOOKUP(E168,$R$15:$T$17,3,0))</f>
        <v/>
      </c>
    </row>
    <row r="169" s="33" customFormat="true" ht="22.5" hidden="false" customHeight="true" outlineLevel="0" collapsed="false">
      <c r="B169" s="34" t="n">
        <v>156</v>
      </c>
      <c r="C169" s="35"/>
      <c r="D169" s="35"/>
      <c r="E169" s="36"/>
      <c r="F169" s="37" t="str">
        <f aca="false">IF(ISNA(VLOOKUP(E169,$R$15:$T$17,2,0)),"",VLOOKUP(E169,$R$15:$T$17,2,0))</f>
        <v/>
      </c>
      <c r="G169" s="38"/>
      <c r="H169" s="39" t="str">
        <f aca="false">IF(ISNA(VLOOKUP(G169,$R$20:$S$39,2,0)),"",VLOOKUP(G169,$R$20:$S$39,2,0))</f>
        <v/>
      </c>
      <c r="I169" s="36"/>
      <c r="J169" s="38"/>
      <c r="K169" s="36"/>
      <c r="L169" s="37" t="str">
        <f aca="false">IF(ISNA(VLOOKUP(K169,$Y$15:$Z$17,2,0)),"",VLOOKUP(K169,$Y$15:$Z$17,2,0))</f>
        <v/>
      </c>
      <c r="M169" s="38"/>
      <c r="N169" s="41" t="str">
        <f aca="false">IF(ISNA(VLOOKUP(M169,$V$15:$W$34,2,0)),"",VLOOKUP(M169,$V$15:$W$34,2,0))</f>
        <v/>
      </c>
      <c r="O169" s="35"/>
      <c r="P169" s="42" t="str">
        <f aca="false">IF(ISNA(VLOOKUP(E169,$R$15:$T$17,3,0)),"",VLOOKUP(E169,$R$15:$T$17,3,0))</f>
        <v/>
      </c>
    </row>
    <row r="170" s="33" customFormat="true" ht="22.5" hidden="false" customHeight="true" outlineLevel="0" collapsed="false">
      <c r="B170" s="34" t="n">
        <v>157</v>
      </c>
      <c r="C170" s="35"/>
      <c r="D170" s="35"/>
      <c r="E170" s="36"/>
      <c r="F170" s="37" t="str">
        <f aca="false">IF(ISNA(VLOOKUP(E170,$R$15:$T$17,2,0)),"",VLOOKUP(E170,$R$15:$T$17,2,0))</f>
        <v/>
      </c>
      <c r="G170" s="38"/>
      <c r="H170" s="39" t="str">
        <f aca="false">IF(ISNA(VLOOKUP(G170,$R$20:$S$39,2,0)),"",VLOOKUP(G170,$R$20:$S$39,2,0))</f>
        <v/>
      </c>
      <c r="I170" s="36"/>
      <c r="J170" s="38"/>
      <c r="K170" s="36"/>
      <c r="L170" s="37" t="str">
        <f aca="false">IF(ISNA(VLOOKUP(K170,$Y$15:$Z$17,2,0)),"",VLOOKUP(K170,$Y$15:$Z$17,2,0))</f>
        <v/>
      </c>
      <c r="M170" s="38"/>
      <c r="N170" s="41" t="str">
        <f aca="false">IF(ISNA(VLOOKUP(M170,$V$15:$W$34,2,0)),"",VLOOKUP(M170,$V$15:$W$34,2,0))</f>
        <v/>
      </c>
      <c r="O170" s="35"/>
      <c r="P170" s="42" t="str">
        <f aca="false">IF(ISNA(VLOOKUP(E170,$R$15:$T$17,3,0)),"",VLOOKUP(E170,$R$15:$T$17,3,0))</f>
        <v/>
      </c>
    </row>
    <row r="171" s="33" customFormat="true" ht="22.5" hidden="false" customHeight="true" outlineLevel="0" collapsed="false">
      <c r="B171" s="34" t="n">
        <v>158</v>
      </c>
      <c r="C171" s="35"/>
      <c r="D171" s="35"/>
      <c r="E171" s="36"/>
      <c r="F171" s="37" t="str">
        <f aca="false">IF(ISNA(VLOOKUP(E171,$R$15:$T$17,2,0)),"",VLOOKUP(E171,$R$15:$T$17,2,0))</f>
        <v/>
      </c>
      <c r="G171" s="38"/>
      <c r="H171" s="39" t="str">
        <f aca="false">IF(ISNA(VLOOKUP(G171,$R$20:$S$39,2,0)),"",VLOOKUP(G171,$R$20:$S$39,2,0))</f>
        <v/>
      </c>
      <c r="I171" s="36"/>
      <c r="J171" s="38"/>
      <c r="K171" s="36"/>
      <c r="L171" s="37" t="str">
        <f aca="false">IF(ISNA(VLOOKUP(K171,$Y$15:$Z$17,2,0)),"",VLOOKUP(K171,$Y$15:$Z$17,2,0))</f>
        <v/>
      </c>
      <c r="M171" s="38"/>
      <c r="N171" s="41" t="str">
        <f aca="false">IF(ISNA(VLOOKUP(M171,$V$15:$W$34,2,0)),"",VLOOKUP(M171,$V$15:$W$34,2,0))</f>
        <v/>
      </c>
      <c r="O171" s="35"/>
      <c r="P171" s="42" t="str">
        <f aca="false">IF(ISNA(VLOOKUP(E171,$R$15:$T$17,3,0)),"",VLOOKUP(E171,$R$15:$T$17,3,0))</f>
        <v/>
      </c>
    </row>
    <row r="172" s="33" customFormat="true" ht="22.5" hidden="false" customHeight="true" outlineLevel="0" collapsed="false">
      <c r="B172" s="34" t="n">
        <v>159</v>
      </c>
      <c r="C172" s="35"/>
      <c r="D172" s="35"/>
      <c r="E172" s="36"/>
      <c r="F172" s="37" t="str">
        <f aca="false">IF(ISNA(VLOOKUP(E172,$R$15:$T$17,2,0)),"",VLOOKUP(E172,$R$15:$T$17,2,0))</f>
        <v/>
      </c>
      <c r="G172" s="38"/>
      <c r="H172" s="39" t="str">
        <f aca="false">IF(ISNA(VLOOKUP(G172,$R$20:$S$39,2,0)),"",VLOOKUP(G172,$R$20:$S$39,2,0))</f>
        <v/>
      </c>
      <c r="I172" s="36"/>
      <c r="J172" s="38"/>
      <c r="K172" s="36"/>
      <c r="L172" s="37" t="str">
        <f aca="false">IF(ISNA(VLOOKUP(K172,$Y$15:$Z$17,2,0)),"",VLOOKUP(K172,$Y$15:$Z$17,2,0))</f>
        <v/>
      </c>
      <c r="M172" s="38"/>
      <c r="N172" s="41" t="str">
        <f aca="false">IF(ISNA(VLOOKUP(M172,$V$15:$W$34,2,0)),"",VLOOKUP(M172,$V$15:$W$34,2,0))</f>
        <v/>
      </c>
      <c r="O172" s="35"/>
      <c r="P172" s="42" t="str">
        <f aca="false">IF(ISNA(VLOOKUP(E172,$R$15:$T$17,3,0)),"",VLOOKUP(E172,$R$15:$T$17,3,0))</f>
        <v/>
      </c>
    </row>
    <row r="173" s="33" customFormat="true" ht="22.5" hidden="false" customHeight="true" outlineLevel="0" collapsed="false">
      <c r="B173" s="34" t="n">
        <v>160</v>
      </c>
      <c r="C173" s="35"/>
      <c r="D173" s="35"/>
      <c r="E173" s="36"/>
      <c r="F173" s="37" t="str">
        <f aca="false">IF(ISNA(VLOOKUP(E173,$R$15:$T$17,2,0)),"",VLOOKUP(E173,$R$15:$T$17,2,0))</f>
        <v/>
      </c>
      <c r="G173" s="38"/>
      <c r="H173" s="39" t="str">
        <f aca="false">IF(ISNA(VLOOKUP(G173,$R$20:$S$39,2,0)),"",VLOOKUP(G173,$R$20:$S$39,2,0))</f>
        <v/>
      </c>
      <c r="I173" s="36"/>
      <c r="J173" s="38"/>
      <c r="K173" s="36"/>
      <c r="L173" s="37" t="str">
        <f aca="false">IF(ISNA(VLOOKUP(K173,$Y$15:$Z$17,2,0)),"",VLOOKUP(K173,$Y$15:$Z$17,2,0))</f>
        <v/>
      </c>
      <c r="M173" s="38"/>
      <c r="N173" s="41" t="str">
        <f aca="false">IF(ISNA(VLOOKUP(M173,$V$15:$W$34,2,0)),"",VLOOKUP(M173,$V$15:$W$34,2,0))</f>
        <v/>
      </c>
      <c r="O173" s="35"/>
      <c r="P173" s="42" t="str">
        <f aca="false">IF(ISNA(VLOOKUP(E173,$R$15:$T$17,3,0)),"",VLOOKUP(E173,$R$15:$T$17,3,0))</f>
        <v/>
      </c>
    </row>
    <row r="174" s="33" customFormat="true" ht="22.5" hidden="false" customHeight="true" outlineLevel="0" collapsed="false">
      <c r="B174" s="34" t="n">
        <v>161</v>
      </c>
      <c r="C174" s="35"/>
      <c r="D174" s="35"/>
      <c r="E174" s="36"/>
      <c r="F174" s="37" t="str">
        <f aca="false">IF(ISNA(VLOOKUP(E174,$R$15:$T$17,2,0)),"",VLOOKUP(E174,$R$15:$T$17,2,0))</f>
        <v/>
      </c>
      <c r="G174" s="38"/>
      <c r="H174" s="39" t="str">
        <f aca="false">IF(ISNA(VLOOKUP(G174,$R$20:$S$39,2,0)),"",VLOOKUP(G174,$R$20:$S$39,2,0))</f>
        <v/>
      </c>
      <c r="I174" s="36"/>
      <c r="J174" s="38"/>
      <c r="K174" s="36"/>
      <c r="L174" s="37" t="str">
        <f aca="false">IF(ISNA(VLOOKUP(K174,$Y$15:$Z$17,2,0)),"",VLOOKUP(K174,$Y$15:$Z$17,2,0))</f>
        <v/>
      </c>
      <c r="M174" s="38"/>
      <c r="N174" s="41" t="str">
        <f aca="false">IF(ISNA(VLOOKUP(M174,$V$15:$W$34,2,0)),"",VLOOKUP(M174,$V$15:$W$34,2,0))</f>
        <v/>
      </c>
      <c r="O174" s="35"/>
      <c r="P174" s="42" t="str">
        <f aca="false">IF(ISNA(VLOOKUP(E174,$R$15:$T$17,3,0)),"",VLOOKUP(E174,$R$15:$T$17,3,0))</f>
        <v/>
      </c>
    </row>
    <row r="175" s="33" customFormat="true" ht="22.5" hidden="false" customHeight="true" outlineLevel="0" collapsed="false">
      <c r="B175" s="34" t="n">
        <v>162</v>
      </c>
      <c r="C175" s="35"/>
      <c r="D175" s="35"/>
      <c r="E175" s="36"/>
      <c r="F175" s="37" t="str">
        <f aca="false">IF(ISNA(VLOOKUP(E175,$R$15:$T$17,2,0)),"",VLOOKUP(E175,$R$15:$T$17,2,0))</f>
        <v/>
      </c>
      <c r="G175" s="38"/>
      <c r="H175" s="39" t="str">
        <f aca="false">IF(ISNA(VLOOKUP(G175,$R$20:$S$39,2,0)),"",VLOOKUP(G175,$R$20:$S$39,2,0))</f>
        <v/>
      </c>
      <c r="I175" s="36"/>
      <c r="J175" s="38"/>
      <c r="K175" s="36"/>
      <c r="L175" s="37" t="str">
        <f aca="false">IF(ISNA(VLOOKUP(K175,$Y$15:$Z$17,2,0)),"",VLOOKUP(K175,$Y$15:$Z$17,2,0))</f>
        <v/>
      </c>
      <c r="M175" s="38"/>
      <c r="N175" s="41" t="str">
        <f aca="false">IF(ISNA(VLOOKUP(M175,$V$15:$W$34,2,0)),"",VLOOKUP(M175,$V$15:$W$34,2,0))</f>
        <v/>
      </c>
      <c r="O175" s="35"/>
      <c r="P175" s="42" t="str">
        <f aca="false">IF(ISNA(VLOOKUP(E175,$R$15:$T$17,3,0)),"",VLOOKUP(E175,$R$15:$T$17,3,0))</f>
        <v/>
      </c>
    </row>
    <row r="176" s="33" customFormat="true" ht="22.5" hidden="false" customHeight="true" outlineLevel="0" collapsed="false">
      <c r="B176" s="34" t="n">
        <v>163</v>
      </c>
      <c r="C176" s="35"/>
      <c r="D176" s="35"/>
      <c r="E176" s="36"/>
      <c r="F176" s="37" t="str">
        <f aca="false">IF(ISNA(VLOOKUP(E176,$R$15:$T$17,2,0)),"",VLOOKUP(E176,$R$15:$T$17,2,0))</f>
        <v/>
      </c>
      <c r="G176" s="38"/>
      <c r="H176" s="39" t="str">
        <f aca="false">IF(ISNA(VLOOKUP(G176,$R$20:$S$39,2,0)),"",VLOOKUP(G176,$R$20:$S$39,2,0))</f>
        <v/>
      </c>
      <c r="I176" s="36"/>
      <c r="J176" s="38"/>
      <c r="K176" s="36"/>
      <c r="L176" s="37" t="str">
        <f aca="false">IF(ISNA(VLOOKUP(K176,$Y$15:$Z$17,2,0)),"",VLOOKUP(K176,$Y$15:$Z$17,2,0))</f>
        <v/>
      </c>
      <c r="M176" s="38"/>
      <c r="N176" s="41" t="str">
        <f aca="false">IF(ISNA(VLOOKUP(M176,$V$15:$W$34,2,0)),"",VLOOKUP(M176,$V$15:$W$34,2,0))</f>
        <v/>
      </c>
      <c r="O176" s="35"/>
      <c r="P176" s="42" t="str">
        <f aca="false">IF(ISNA(VLOOKUP(E176,$R$15:$T$17,3,0)),"",VLOOKUP(E176,$R$15:$T$17,3,0))</f>
        <v/>
      </c>
    </row>
    <row r="177" s="33" customFormat="true" ht="22.5" hidden="false" customHeight="true" outlineLevel="0" collapsed="false">
      <c r="B177" s="34" t="n">
        <v>164</v>
      </c>
      <c r="C177" s="35"/>
      <c r="D177" s="35"/>
      <c r="E177" s="36"/>
      <c r="F177" s="37" t="str">
        <f aca="false">IF(ISNA(VLOOKUP(E177,$R$15:$T$17,2,0)),"",VLOOKUP(E177,$R$15:$T$17,2,0))</f>
        <v/>
      </c>
      <c r="G177" s="38"/>
      <c r="H177" s="39" t="str">
        <f aca="false">IF(ISNA(VLOOKUP(G177,$R$20:$S$39,2,0)),"",VLOOKUP(G177,$R$20:$S$39,2,0))</f>
        <v/>
      </c>
      <c r="I177" s="36"/>
      <c r="J177" s="38"/>
      <c r="K177" s="36"/>
      <c r="L177" s="37" t="str">
        <f aca="false">IF(ISNA(VLOOKUP(K177,$Y$15:$Z$17,2,0)),"",VLOOKUP(K177,$Y$15:$Z$17,2,0))</f>
        <v/>
      </c>
      <c r="M177" s="38"/>
      <c r="N177" s="41" t="str">
        <f aca="false">IF(ISNA(VLOOKUP(M177,$V$15:$W$34,2,0)),"",VLOOKUP(M177,$V$15:$W$34,2,0))</f>
        <v/>
      </c>
      <c r="O177" s="35"/>
      <c r="P177" s="42" t="str">
        <f aca="false">IF(ISNA(VLOOKUP(E177,$R$15:$T$17,3,0)),"",VLOOKUP(E177,$R$15:$T$17,3,0))</f>
        <v/>
      </c>
    </row>
    <row r="178" s="33" customFormat="true" ht="22.5" hidden="false" customHeight="true" outlineLevel="0" collapsed="false">
      <c r="B178" s="34" t="n">
        <v>165</v>
      </c>
      <c r="C178" s="35"/>
      <c r="D178" s="35"/>
      <c r="E178" s="36"/>
      <c r="F178" s="37" t="str">
        <f aca="false">IF(ISNA(VLOOKUP(E178,$R$15:$T$17,2,0)),"",VLOOKUP(E178,$R$15:$T$17,2,0))</f>
        <v/>
      </c>
      <c r="G178" s="38"/>
      <c r="H178" s="39" t="str">
        <f aca="false">IF(ISNA(VLOOKUP(G178,$R$20:$S$39,2,0)),"",VLOOKUP(G178,$R$20:$S$39,2,0))</f>
        <v/>
      </c>
      <c r="I178" s="36"/>
      <c r="J178" s="38"/>
      <c r="K178" s="36"/>
      <c r="L178" s="37" t="str">
        <f aca="false">IF(ISNA(VLOOKUP(K178,$Y$15:$Z$17,2,0)),"",VLOOKUP(K178,$Y$15:$Z$17,2,0))</f>
        <v/>
      </c>
      <c r="M178" s="38"/>
      <c r="N178" s="41" t="str">
        <f aca="false">IF(ISNA(VLOOKUP(M178,$V$15:$W$34,2,0)),"",VLOOKUP(M178,$V$15:$W$34,2,0))</f>
        <v/>
      </c>
      <c r="O178" s="35"/>
      <c r="P178" s="42" t="str">
        <f aca="false">IF(ISNA(VLOOKUP(E178,$R$15:$T$17,3,0)),"",VLOOKUP(E178,$R$15:$T$17,3,0))</f>
        <v/>
      </c>
    </row>
    <row r="179" s="33" customFormat="true" ht="22.5" hidden="false" customHeight="true" outlineLevel="0" collapsed="false">
      <c r="B179" s="34" t="n">
        <v>166</v>
      </c>
      <c r="C179" s="35"/>
      <c r="D179" s="35"/>
      <c r="E179" s="36"/>
      <c r="F179" s="37" t="str">
        <f aca="false">IF(ISNA(VLOOKUP(E179,$R$15:$T$17,2,0)),"",VLOOKUP(E179,$R$15:$T$17,2,0))</f>
        <v/>
      </c>
      <c r="G179" s="38"/>
      <c r="H179" s="39" t="str">
        <f aca="false">IF(ISNA(VLOOKUP(G179,$R$20:$S$39,2,0)),"",VLOOKUP(G179,$R$20:$S$39,2,0))</f>
        <v/>
      </c>
      <c r="I179" s="36"/>
      <c r="J179" s="38"/>
      <c r="K179" s="36"/>
      <c r="L179" s="37" t="str">
        <f aca="false">IF(ISNA(VLOOKUP(K179,$Y$15:$Z$17,2,0)),"",VLOOKUP(K179,$Y$15:$Z$17,2,0))</f>
        <v/>
      </c>
      <c r="M179" s="38"/>
      <c r="N179" s="41" t="str">
        <f aca="false">IF(ISNA(VLOOKUP(M179,$V$15:$W$34,2,0)),"",VLOOKUP(M179,$V$15:$W$34,2,0))</f>
        <v/>
      </c>
      <c r="O179" s="35"/>
      <c r="P179" s="42" t="str">
        <f aca="false">IF(ISNA(VLOOKUP(E179,$R$15:$T$17,3,0)),"",VLOOKUP(E179,$R$15:$T$17,3,0))</f>
        <v/>
      </c>
    </row>
    <row r="180" s="33" customFormat="true" ht="22.5" hidden="false" customHeight="true" outlineLevel="0" collapsed="false">
      <c r="B180" s="34" t="n">
        <v>167</v>
      </c>
      <c r="C180" s="35"/>
      <c r="D180" s="35"/>
      <c r="E180" s="36"/>
      <c r="F180" s="37" t="str">
        <f aca="false">IF(ISNA(VLOOKUP(E180,$R$15:$T$17,2,0)),"",VLOOKUP(E180,$R$15:$T$17,2,0))</f>
        <v/>
      </c>
      <c r="G180" s="38"/>
      <c r="H180" s="39" t="str">
        <f aca="false">IF(ISNA(VLOOKUP(G180,$R$20:$S$39,2,0)),"",VLOOKUP(G180,$R$20:$S$39,2,0))</f>
        <v/>
      </c>
      <c r="I180" s="36"/>
      <c r="J180" s="38"/>
      <c r="K180" s="36"/>
      <c r="L180" s="37" t="str">
        <f aca="false">IF(ISNA(VLOOKUP(K180,$Y$15:$Z$17,2,0)),"",VLOOKUP(K180,$Y$15:$Z$17,2,0))</f>
        <v/>
      </c>
      <c r="M180" s="38"/>
      <c r="N180" s="41" t="str">
        <f aca="false">IF(ISNA(VLOOKUP(M180,$V$15:$W$34,2,0)),"",VLOOKUP(M180,$V$15:$W$34,2,0))</f>
        <v/>
      </c>
      <c r="O180" s="35"/>
      <c r="P180" s="42" t="str">
        <f aca="false">IF(ISNA(VLOOKUP(E180,$R$15:$T$17,3,0)),"",VLOOKUP(E180,$R$15:$T$17,3,0))</f>
        <v/>
      </c>
    </row>
    <row r="181" s="33" customFormat="true" ht="22.5" hidden="false" customHeight="true" outlineLevel="0" collapsed="false">
      <c r="B181" s="34" t="n">
        <v>168</v>
      </c>
      <c r="C181" s="35"/>
      <c r="D181" s="35"/>
      <c r="E181" s="36"/>
      <c r="F181" s="37" t="str">
        <f aca="false">IF(ISNA(VLOOKUP(E181,$R$15:$T$17,2,0)),"",VLOOKUP(E181,$R$15:$T$17,2,0))</f>
        <v/>
      </c>
      <c r="G181" s="38"/>
      <c r="H181" s="39" t="str">
        <f aca="false">IF(ISNA(VLOOKUP(G181,$R$20:$S$39,2,0)),"",VLOOKUP(G181,$R$20:$S$39,2,0))</f>
        <v/>
      </c>
      <c r="I181" s="36"/>
      <c r="J181" s="38"/>
      <c r="K181" s="36"/>
      <c r="L181" s="37" t="str">
        <f aca="false">IF(ISNA(VLOOKUP(K181,$Y$15:$Z$17,2,0)),"",VLOOKUP(K181,$Y$15:$Z$17,2,0))</f>
        <v/>
      </c>
      <c r="M181" s="38"/>
      <c r="N181" s="41" t="str">
        <f aca="false">IF(ISNA(VLOOKUP(M181,$V$15:$W$34,2,0)),"",VLOOKUP(M181,$V$15:$W$34,2,0))</f>
        <v/>
      </c>
      <c r="O181" s="35"/>
      <c r="P181" s="42" t="str">
        <f aca="false">IF(ISNA(VLOOKUP(E181,$R$15:$T$17,3,0)),"",VLOOKUP(E181,$R$15:$T$17,3,0))</f>
        <v/>
      </c>
    </row>
    <row r="182" s="33" customFormat="true" ht="22.5" hidden="false" customHeight="true" outlineLevel="0" collapsed="false">
      <c r="B182" s="34" t="n">
        <v>169</v>
      </c>
      <c r="C182" s="35"/>
      <c r="D182" s="35"/>
      <c r="E182" s="36"/>
      <c r="F182" s="37" t="str">
        <f aca="false">IF(ISNA(VLOOKUP(E182,$R$15:$T$17,2,0)),"",VLOOKUP(E182,$R$15:$T$17,2,0))</f>
        <v/>
      </c>
      <c r="G182" s="38"/>
      <c r="H182" s="39" t="str">
        <f aca="false">IF(ISNA(VLOOKUP(G182,$R$20:$S$39,2,0)),"",VLOOKUP(G182,$R$20:$S$39,2,0))</f>
        <v/>
      </c>
      <c r="I182" s="36"/>
      <c r="J182" s="38"/>
      <c r="K182" s="36"/>
      <c r="L182" s="37" t="str">
        <f aca="false">IF(ISNA(VLOOKUP(K182,$Y$15:$Z$17,2,0)),"",VLOOKUP(K182,$Y$15:$Z$17,2,0))</f>
        <v/>
      </c>
      <c r="M182" s="38"/>
      <c r="N182" s="41" t="str">
        <f aca="false">IF(ISNA(VLOOKUP(M182,$V$15:$W$34,2,0)),"",VLOOKUP(M182,$V$15:$W$34,2,0))</f>
        <v/>
      </c>
      <c r="O182" s="35"/>
      <c r="P182" s="42" t="str">
        <f aca="false">IF(ISNA(VLOOKUP(E182,$R$15:$T$17,3,0)),"",VLOOKUP(E182,$R$15:$T$17,3,0))</f>
        <v/>
      </c>
    </row>
    <row r="183" s="33" customFormat="true" ht="22.5" hidden="false" customHeight="true" outlineLevel="0" collapsed="false">
      <c r="B183" s="34" t="n">
        <v>170</v>
      </c>
      <c r="C183" s="35"/>
      <c r="D183" s="35"/>
      <c r="E183" s="36"/>
      <c r="F183" s="37" t="str">
        <f aca="false">IF(ISNA(VLOOKUP(E183,$R$15:$T$17,2,0)),"",VLOOKUP(E183,$R$15:$T$17,2,0))</f>
        <v/>
      </c>
      <c r="G183" s="38"/>
      <c r="H183" s="39" t="str">
        <f aca="false">IF(ISNA(VLOOKUP(G183,$R$20:$S$39,2,0)),"",VLOOKUP(G183,$R$20:$S$39,2,0))</f>
        <v/>
      </c>
      <c r="I183" s="36"/>
      <c r="J183" s="38"/>
      <c r="K183" s="36"/>
      <c r="L183" s="37" t="str">
        <f aca="false">IF(ISNA(VLOOKUP(K183,$Y$15:$Z$17,2,0)),"",VLOOKUP(K183,$Y$15:$Z$17,2,0))</f>
        <v/>
      </c>
      <c r="M183" s="38"/>
      <c r="N183" s="41" t="str">
        <f aca="false">IF(ISNA(VLOOKUP(M183,$V$15:$W$34,2,0)),"",VLOOKUP(M183,$V$15:$W$34,2,0))</f>
        <v/>
      </c>
      <c r="O183" s="35"/>
      <c r="P183" s="42" t="str">
        <f aca="false">IF(ISNA(VLOOKUP(E183,$R$15:$T$17,3,0)),"",VLOOKUP(E183,$R$15:$T$17,3,0))</f>
        <v/>
      </c>
    </row>
    <row r="184" s="33" customFormat="true" ht="22.5" hidden="false" customHeight="true" outlineLevel="0" collapsed="false">
      <c r="B184" s="34" t="n">
        <v>171</v>
      </c>
      <c r="C184" s="35"/>
      <c r="D184" s="35"/>
      <c r="E184" s="36"/>
      <c r="F184" s="37" t="str">
        <f aca="false">IF(ISNA(VLOOKUP(E184,$R$15:$T$17,2,0)),"",VLOOKUP(E184,$R$15:$T$17,2,0))</f>
        <v/>
      </c>
      <c r="G184" s="38"/>
      <c r="H184" s="39" t="str">
        <f aca="false">IF(ISNA(VLOOKUP(G184,$R$20:$S$39,2,0)),"",VLOOKUP(G184,$R$20:$S$39,2,0))</f>
        <v/>
      </c>
      <c r="I184" s="36"/>
      <c r="J184" s="38"/>
      <c r="K184" s="36"/>
      <c r="L184" s="37" t="str">
        <f aca="false">IF(ISNA(VLOOKUP(K184,$Y$15:$Z$17,2,0)),"",VLOOKUP(K184,$Y$15:$Z$17,2,0))</f>
        <v/>
      </c>
      <c r="M184" s="38"/>
      <c r="N184" s="41" t="str">
        <f aca="false">IF(ISNA(VLOOKUP(M184,$V$15:$W$34,2,0)),"",VLOOKUP(M184,$V$15:$W$34,2,0))</f>
        <v/>
      </c>
      <c r="O184" s="35"/>
      <c r="P184" s="42" t="str">
        <f aca="false">IF(ISNA(VLOOKUP(E184,$R$15:$T$17,3,0)),"",VLOOKUP(E184,$R$15:$T$17,3,0))</f>
        <v/>
      </c>
    </row>
    <row r="185" s="33" customFormat="true" ht="22.5" hidden="false" customHeight="true" outlineLevel="0" collapsed="false">
      <c r="B185" s="34" t="n">
        <v>172</v>
      </c>
      <c r="C185" s="35"/>
      <c r="D185" s="35"/>
      <c r="E185" s="36"/>
      <c r="F185" s="37" t="str">
        <f aca="false">IF(ISNA(VLOOKUP(E185,$R$15:$T$17,2,0)),"",VLOOKUP(E185,$R$15:$T$17,2,0))</f>
        <v/>
      </c>
      <c r="G185" s="38"/>
      <c r="H185" s="39" t="str">
        <f aca="false">IF(ISNA(VLOOKUP(G185,$R$20:$S$39,2,0)),"",VLOOKUP(G185,$R$20:$S$39,2,0))</f>
        <v/>
      </c>
      <c r="I185" s="36"/>
      <c r="J185" s="38"/>
      <c r="K185" s="36"/>
      <c r="L185" s="37" t="str">
        <f aca="false">IF(ISNA(VLOOKUP(K185,$Y$15:$Z$17,2,0)),"",VLOOKUP(K185,$Y$15:$Z$17,2,0))</f>
        <v/>
      </c>
      <c r="M185" s="38"/>
      <c r="N185" s="41" t="str">
        <f aca="false">IF(ISNA(VLOOKUP(M185,$V$15:$W$34,2,0)),"",VLOOKUP(M185,$V$15:$W$34,2,0))</f>
        <v/>
      </c>
      <c r="O185" s="35"/>
      <c r="P185" s="42" t="str">
        <f aca="false">IF(ISNA(VLOOKUP(E185,$R$15:$T$17,3,0)),"",VLOOKUP(E185,$R$15:$T$17,3,0))</f>
        <v/>
      </c>
    </row>
    <row r="186" s="33" customFormat="true" ht="22.5" hidden="false" customHeight="true" outlineLevel="0" collapsed="false">
      <c r="B186" s="34" t="n">
        <v>173</v>
      </c>
      <c r="C186" s="35"/>
      <c r="D186" s="35"/>
      <c r="E186" s="36"/>
      <c r="F186" s="37" t="str">
        <f aca="false">IF(ISNA(VLOOKUP(E186,$R$15:$T$17,2,0)),"",VLOOKUP(E186,$R$15:$T$17,2,0))</f>
        <v/>
      </c>
      <c r="G186" s="38"/>
      <c r="H186" s="39" t="str">
        <f aca="false">IF(ISNA(VLOOKUP(G186,$R$20:$S$39,2,0)),"",VLOOKUP(G186,$R$20:$S$39,2,0))</f>
        <v/>
      </c>
      <c r="I186" s="36"/>
      <c r="J186" s="38"/>
      <c r="K186" s="36"/>
      <c r="L186" s="37" t="str">
        <f aca="false">IF(ISNA(VLOOKUP(K186,$Y$15:$Z$17,2,0)),"",VLOOKUP(K186,$Y$15:$Z$17,2,0))</f>
        <v/>
      </c>
      <c r="M186" s="38"/>
      <c r="N186" s="41" t="str">
        <f aca="false">IF(ISNA(VLOOKUP(M186,$V$15:$W$34,2,0)),"",VLOOKUP(M186,$V$15:$W$34,2,0))</f>
        <v/>
      </c>
      <c r="O186" s="35"/>
      <c r="P186" s="42" t="str">
        <f aca="false">IF(ISNA(VLOOKUP(E186,$R$15:$T$17,3,0)),"",VLOOKUP(E186,$R$15:$T$17,3,0))</f>
        <v/>
      </c>
    </row>
    <row r="187" s="33" customFormat="true" ht="22.5" hidden="false" customHeight="true" outlineLevel="0" collapsed="false">
      <c r="B187" s="34" t="n">
        <v>174</v>
      </c>
      <c r="C187" s="35"/>
      <c r="D187" s="35"/>
      <c r="E187" s="36"/>
      <c r="F187" s="37" t="str">
        <f aca="false">IF(ISNA(VLOOKUP(E187,$R$15:$T$17,2,0)),"",VLOOKUP(E187,$R$15:$T$17,2,0))</f>
        <v/>
      </c>
      <c r="G187" s="38"/>
      <c r="H187" s="39" t="str">
        <f aca="false">IF(ISNA(VLOOKUP(G187,$R$20:$S$39,2,0)),"",VLOOKUP(G187,$R$20:$S$39,2,0))</f>
        <v/>
      </c>
      <c r="I187" s="36"/>
      <c r="J187" s="38"/>
      <c r="K187" s="36"/>
      <c r="L187" s="37" t="str">
        <f aca="false">IF(ISNA(VLOOKUP(K187,$Y$15:$Z$17,2,0)),"",VLOOKUP(K187,$Y$15:$Z$17,2,0))</f>
        <v/>
      </c>
      <c r="M187" s="38"/>
      <c r="N187" s="41" t="str">
        <f aca="false">IF(ISNA(VLOOKUP(M187,$V$15:$W$34,2,0)),"",VLOOKUP(M187,$V$15:$W$34,2,0))</f>
        <v/>
      </c>
      <c r="O187" s="35"/>
      <c r="P187" s="42" t="str">
        <f aca="false">IF(ISNA(VLOOKUP(E187,$R$15:$T$17,3,0)),"",VLOOKUP(E187,$R$15:$T$17,3,0))</f>
        <v/>
      </c>
    </row>
    <row r="188" s="33" customFormat="true" ht="22.5" hidden="false" customHeight="true" outlineLevel="0" collapsed="false">
      <c r="B188" s="34" t="n">
        <v>175</v>
      </c>
      <c r="C188" s="35"/>
      <c r="D188" s="35"/>
      <c r="E188" s="36"/>
      <c r="F188" s="37" t="str">
        <f aca="false">IF(ISNA(VLOOKUP(E188,$R$15:$T$17,2,0)),"",VLOOKUP(E188,$R$15:$T$17,2,0))</f>
        <v/>
      </c>
      <c r="G188" s="38"/>
      <c r="H188" s="39" t="str">
        <f aca="false">IF(ISNA(VLOOKUP(G188,$R$20:$S$39,2,0)),"",VLOOKUP(G188,$R$20:$S$39,2,0))</f>
        <v/>
      </c>
      <c r="I188" s="36"/>
      <c r="J188" s="38"/>
      <c r="K188" s="36"/>
      <c r="L188" s="37" t="str">
        <f aca="false">IF(ISNA(VLOOKUP(K188,$Y$15:$Z$17,2,0)),"",VLOOKUP(K188,$Y$15:$Z$17,2,0))</f>
        <v/>
      </c>
      <c r="M188" s="38"/>
      <c r="N188" s="41" t="str">
        <f aca="false">IF(ISNA(VLOOKUP(M188,$V$15:$W$34,2,0)),"",VLOOKUP(M188,$V$15:$W$34,2,0))</f>
        <v/>
      </c>
      <c r="O188" s="35"/>
      <c r="P188" s="42" t="str">
        <f aca="false">IF(ISNA(VLOOKUP(E188,$R$15:$T$17,3,0)),"",VLOOKUP(E188,$R$15:$T$17,3,0))</f>
        <v/>
      </c>
    </row>
    <row r="189" s="33" customFormat="true" ht="22.5" hidden="false" customHeight="true" outlineLevel="0" collapsed="false">
      <c r="B189" s="34" t="n">
        <v>176</v>
      </c>
      <c r="C189" s="35"/>
      <c r="D189" s="35"/>
      <c r="E189" s="36"/>
      <c r="F189" s="37" t="str">
        <f aca="false">IF(ISNA(VLOOKUP(E189,$R$15:$T$17,2,0)),"",VLOOKUP(E189,$R$15:$T$17,2,0))</f>
        <v/>
      </c>
      <c r="G189" s="38"/>
      <c r="H189" s="39" t="str">
        <f aca="false">IF(ISNA(VLOOKUP(G189,$R$20:$S$39,2,0)),"",VLOOKUP(G189,$R$20:$S$39,2,0))</f>
        <v/>
      </c>
      <c r="I189" s="36"/>
      <c r="J189" s="38"/>
      <c r="K189" s="36"/>
      <c r="L189" s="37" t="str">
        <f aca="false">IF(ISNA(VLOOKUP(K189,$Y$15:$Z$17,2,0)),"",VLOOKUP(K189,$Y$15:$Z$17,2,0))</f>
        <v/>
      </c>
      <c r="M189" s="38"/>
      <c r="N189" s="41" t="str">
        <f aca="false">IF(ISNA(VLOOKUP(M189,$V$15:$W$34,2,0)),"",VLOOKUP(M189,$V$15:$W$34,2,0))</f>
        <v/>
      </c>
      <c r="O189" s="35"/>
      <c r="P189" s="42" t="str">
        <f aca="false">IF(ISNA(VLOOKUP(E189,$R$15:$T$17,3,0)),"",VLOOKUP(E189,$R$15:$T$17,3,0))</f>
        <v/>
      </c>
    </row>
    <row r="190" s="33" customFormat="true" ht="22.5" hidden="false" customHeight="true" outlineLevel="0" collapsed="false">
      <c r="B190" s="34" t="n">
        <v>177</v>
      </c>
      <c r="C190" s="35"/>
      <c r="D190" s="35"/>
      <c r="E190" s="36"/>
      <c r="F190" s="37" t="str">
        <f aca="false">IF(ISNA(VLOOKUP(E190,$R$15:$T$17,2,0)),"",VLOOKUP(E190,$R$15:$T$17,2,0))</f>
        <v/>
      </c>
      <c r="G190" s="38"/>
      <c r="H190" s="39" t="str">
        <f aca="false">IF(ISNA(VLOOKUP(G190,$R$20:$S$39,2,0)),"",VLOOKUP(G190,$R$20:$S$39,2,0))</f>
        <v/>
      </c>
      <c r="I190" s="36"/>
      <c r="J190" s="38"/>
      <c r="K190" s="36"/>
      <c r="L190" s="37" t="str">
        <f aca="false">IF(ISNA(VLOOKUP(K190,$Y$15:$Z$17,2,0)),"",VLOOKUP(K190,$Y$15:$Z$17,2,0))</f>
        <v/>
      </c>
      <c r="M190" s="38"/>
      <c r="N190" s="41" t="str">
        <f aca="false">IF(ISNA(VLOOKUP(M190,$V$15:$W$34,2,0)),"",VLOOKUP(M190,$V$15:$W$34,2,0))</f>
        <v/>
      </c>
      <c r="O190" s="35"/>
      <c r="P190" s="42" t="str">
        <f aca="false">IF(ISNA(VLOOKUP(E190,$R$15:$T$17,3,0)),"",VLOOKUP(E190,$R$15:$T$17,3,0))</f>
        <v/>
      </c>
    </row>
    <row r="191" s="33" customFormat="true" ht="22.5" hidden="false" customHeight="true" outlineLevel="0" collapsed="false">
      <c r="B191" s="34" t="n">
        <v>178</v>
      </c>
      <c r="C191" s="35"/>
      <c r="D191" s="35"/>
      <c r="E191" s="36"/>
      <c r="F191" s="37" t="str">
        <f aca="false">IF(ISNA(VLOOKUP(E191,$R$15:$T$17,2,0)),"",VLOOKUP(E191,$R$15:$T$17,2,0))</f>
        <v/>
      </c>
      <c r="G191" s="38"/>
      <c r="H191" s="39" t="str">
        <f aca="false">IF(ISNA(VLOOKUP(G191,$R$20:$S$39,2,0)),"",VLOOKUP(G191,$R$20:$S$39,2,0))</f>
        <v/>
      </c>
      <c r="I191" s="36"/>
      <c r="J191" s="38"/>
      <c r="K191" s="36"/>
      <c r="L191" s="37" t="str">
        <f aca="false">IF(ISNA(VLOOKUP(K191,$Y$15:$Z$17,2,0)),"",VLOOKUP(K191,$Y$15:$Z$17,2,0))</f>
        <v/>
      </c>
      <c r="M191" s="38"/>
      <c r="N191" s="41" t="str">
        <f aca="false">IF(ISNA(VLOOKUP(M191,$V$15:$W$34,2,0)),"",VLOOKUP(M191,$V$15:$W$34,2,0))</f>
        <v/>
      </c>
      <c r="O191" s="35"/>
      <c r="P191" s="42" t="str">
        <f aca="false">IF(ISNA(VLOOKUP(E191,$R$15:$T$17,3,0)),"",VLOOKUP(E191,$R$15:$T$17,3,0))</f>
        <v/>
      </c>
    </row>
    <row r="192" s="33" customFormat="true" ht="22.5" hidden="false" customHeight="true" outlineLevel="0" collapsed="false">
      <c r="B192" s="34" t="n">
        <v>179</v>
      </c>
      <c r="C192" s="35"/>
      <c r="D192" s="35"/>
      <c r="E192" s="36"/>
      <c r="F192" s="37" t="str">
        <f aca="false">IF(ISNA(VLOOKUP(E192,$R$15:$T$17,2,0)),"",VLOOKUP(E192,$R$15:$T$17,2,0))</f>
        <v/>
      </c>
      <c r="G192" s="38"/>
      <c r="H192" s="39" t="str">
        <f aca="false">IF(ISNA(VLOOKUP(G192,$R$20:$S$39,2,0)),"",VLOOKUP(G192,$R$20:$S$39,2,0))</f>
        <v/>
      </c>
      <c r="I192" s="36"/>
      <c r="J192" s="38"/>
      <c r="K192" s="36"/>
      <c r="L192" s="37" t="str">
        <f aca="false">IF(ISNA(VLOOKUP(K192,$Y$15:$Z$17,2,0)),"",VLOOKUP(K192,$Y$15:$Z$17,2,0))</f>
        <v/>
      </c>
      <c r="M192" s="38"/>
      <c r="N192" s="41" t="str">
        <f aca="false">IF(ISNA(VLOOKUP(M192,$V$15:$W$34,2,0)),"",VLOOKUP(M192,$V$15:$W$34,2,0))</f>
        <v/>
      </c>
      <c r="O192" s="35"/>
      <c r="P192" s="42" t="str">
        <f aca="false">IF(ISNA(VLOOKUP(E192,$R$15:$T$17,3,0)),"",VLOOKUP(E192,$R$15:$T$17,3,0))</f>
        <v/>
      </c>
    </row>
    <row r="193" s="33" customFormat="true" ht="22.5" hidden="false" customHeight="true" outlineLevel="0" collapsed="false">
      <c r="B193" s="34" t="n">
        <v>180</v>
      </c>
      <c r="C193" s="35"/>
      <c r="D193" s="35"/>
      <c r="E193" s="36"/>
      <c r="F193" s="37" t="str">
        <f aca="false">IF(ISNA(VLOOKUP(E193,$R$15:$T$17,2,0)),"",VLOOKUP(E193,$R$15:$T$17,2,0))</f>
        <v/>
      </c>
      <c r="G193" s="38"/>
      <c r="H193" s="39" t="str">
        <f aca="false">IF(ISNA(VLOOKUP(G193,$R$20:$S$39,2,0)),"",VLOOKUP(G193,$R$20:$S$39,2,0))</f>
        <v/>
      </c>
      <c r="I193" s="36"/>
      <c r="J193" s="38"/>
      <c r="K193" s="36"/>
      <c r="L193" s="37" t="str">
        <f aca="false">IF(ISNA(VLOOKUP(K193,$Y$15:$Z$17,2,0)),"",VLOOKUP(K193,$Y$15:$Z$17,2,0))</f>
        <v/>
      </c>
      <c r="M193" s="38"/>
      <c r="N193" s="41" t="str">
        <f aca="false">IF(ISNA(VLOOKUP(M193,$V$15:$W$34,2,0)),"",VLOOKUP(M193,$V$15:$W$34,2,0))</f>
        <v/>
      </c>
      <c r="O193" s="35"/>
      <c r="P193" s="42" t="str">
        <f aca="false">IF(ISNA(VLOOKUP(E193,$R$15:$T$17,3,0)),"",VLOOKUP(E193,$R$15:$T$17,3,0))</f>
        <v/>
      </c>
    </row>
    <row r="194" s="33" customFormat="true" ht="22.5" hidden="false" customHeight="true" outlineLevel="0" collapsed="false">
      <c r="B194" s="34" t="n">
        <v>181</v>
      </c>
      <c r="C194" s="35"/>
      <c r="D194" s="35"/>
      <c r="E194" s="36"/>
      <c r="F194" s="37" t="str">
        <f aca="false">IF(ISNA(VLOOKUP(E194,$R$15:$T$17,2,0)),"",VLOOKUP(E194,$R$15:$T$17,2,0))</f>
        <v/>
      </c>
      <c r="G194" s="38"/>
      <c r="H194" s="39" t="str">
        <f aca="false">IF(ISNA(VLOOKUP(G194,$R$20:$S$39,2,0)),"",VLOOKUP(G194,$R$20:$S$39,2,0))</f>
        <v/>
      </c>
      <c r="I194" s="36"/>
      <c r="J194" s="38"/>
      <c r="K194" s="36"/>
      <c r="L194" s="37" t="str">
        <f aca="false">IF(ISNA(VLOOKUP(K194,$Y$15:$Z$17,2,0)),"",VLOOKUP(K194,$Y$15:$Z$17,2,0))</f>
        <v/>
      </c>
      <c r="M194" s="38"/>
      <c r="N194" s="41" t="str">
        <f aca="false">IF(ISNA(VLOOKUP(M194,$V$15:$W$34,2,0)),"",VLOOKUP(M194,$V$15:$W$34,2,0))</f>
        <v/>
      </c>
      <c r="O194" s="35"/>
      <c r="P194" s="42" t="str">
        <f aca="false">IF(ISNA(VLOOKUP(E194,$R$15:$T$17,3,0)),"",VLOOKUP(E194,$R$15:$T$17,3,0))</f>
        <v/>
      </c>
    </row>
    <row r="195" s="33" customFormat="true" ht="22.5" hidden="false" customHeight="true" outlineLevel="0" collapsed="false">
      <c r="B195" s="34" t="n">
        <v>182</v>
      </c>
      <c r="C195" s="35"/>
      <c r="D195" s="35"/>
      <c r="E195" s="36"/>
      <c r="F195" s="37" t="str">
        <f aca="false">IF(ISNA(VLOOKUP(E195,$R$15:$T$17,2,0)),"",VLOOKUP(E195,$R$15:$T$17,2,0))</f>
        <v/>
      </c>
      <c r="G195" s="38"/>
      <c r="H195" s="39" t="str">
        <f aca="false">IF(ISNA(VLOOKUP(G195,$R$20:$S$39,2,0)),"",VLOOKUP(G195,$R$20:$S$39,2,0))</f>
        <v/>
      </c>
      <c r="I195" s="36"/>
      <c r="J195" s="38"/>
      <c r="K195" s="36"/>
      <c r="L195" s="37" t="str">
        <f aca="false">IF(ISNA(VLOOKUP(K195,$Y$15:$Z$17,2,0)),"",VLOOKUP(K195,$Y$15:$Z$17,2,0))</f>
        <v/>
      </c>
      <c r="M195" s="38"/>
      <c r="N195" s="41" t="str">
        <f aca="false">IF(ISNA(VLOOKUP(M195,$V$15:$W$34,2,0)),"",VLOOKUP(M195,$V$15:$W$34,2,0))</f>
        <v/>
      </c>
      <c r="O195" s="35"/>
      <c r="P195" s="42" t="str">
        <f aca="false">IF(ISNA(VLOOKUP(E195,$R$15:$T$17,3,0)),"",VLOOKUP(E195,$R$15:$T$17,3,0))</f>
        <v/>
      </c>
    </row>
    <row r="196" s="33" customFormat="true" ht="22.5" hidden="false" customHeight="true" outlineLevel="0" collapsed="false">
      <c r="B196" s="34" t="n">
        <v>183</v>
      </c>
      <c r="C196" s="35"/>
      <c r="D196" s="35"/>
      <c r="E196" s="36"/>
      <c r="F196" s="37" t="str">
        <f aca="false">IF(ISNA(VLOOKUP(E196,$R$15:$T$17,2,0)),"",VLOOKUP(E196,$R$15:$T$17,2,0))</f>
        <v/>
      </c>
      <c r="G196" s="38"/>
      <c r="H196" s="39" t="str">
        <f aca="false">IF(ISNA(VLOOKUP(G196,$R$20:$S$39,2,0)),"",VLOOKUP(G196,$R$20:$S$39,2,0))</f>
        <v/>
      </c>
      <c r="I196" s="36"/>
      <c r="J196" s="38"/>
      <c r="K196" s="36"/>
      <c r="L196" s="37" t="str">
        <f aca="false">IF(ISNA(VLOOKUP(K196,$Y$15:$Z$17,2,0)),"",VLOOKUP(K196,$Y$15:$Z$17,2,0))</f>
        <v/>
      </c>
      <c r="M196" s="38"/>
      <c r="N196" s="41" t="str">
        <f aca="false">IF(ISNA(VLOOKUP(M196,$V$15:$W$34,2,0)),"",VLOOKUP(M196,$V$15:$W$34,2,0))</f>
        <v/>
      </c>
      <c r="O196" s="35"/>
      <c r="P196" s="42" t="str">
        <f aca="false">IF(ISNA(VLOOKUP(E196,$R$15:$T$17,3,0)),"",VLOOKUP(E196,$R$15:$T$17,3,0))</f>
        <v/>
      </c>
    </row>
    <row r="197" s="33" customFormat="true" ht="22.5" hidden="false" customHeight="true" outlineLevel="0" collapsed="false">
      <c r="B197" s="34" t="n">
        <v>184</v>
      </c>
      <c r="C197" s="35"/>
      <c r="D197" s="35"/>
      <c r="E197" s="36"/>
      <c r="F197" s="37" t="str">
        <f aca="false">IF(ISNA(VLOOKUP(E197,$R$15:$T$17,2,0)),"",VLOOKUP(E197,$R$15:$T$17,2,0))</f>
        <v/>
      </c>
      <c r="G197" s="38"/>
      <c r="H197" s="39" t="str">
        <f aca="false">IF(ISNA(VLOOKUP(G197,$R$20:$S$39,2,0)),"",VLOOKUP(G197,$R$20:$S$39,2,0))</f>
        <v/>
      </c>
      <c r="I197" s="36"/>
      <c r="J197" s="38"/>
      <c r="K197" s="36"/>
      <c r="L197" s="37" t="str">
        <f aca="false">IF(ISNA(VLOOKUP(K197,$Y$15:$Z$17,2,0)),"",VLOOKUP(K197,$Y$15:$Z$17,2,0))</f>
        <v/>
      </c>
      <c r="M197" s="38"/>
      <c r="N197" s="41" t="str">
        <f aca="false">IF(ISNA(VLOOKUP(M197,$V$15:$W$34,2,0)),"",VLOOKUP(M197,$V$15:$W$34,2,0))</f>
        <v/>
      </c>
      <c r="O197" s="35"/>
      <c r="P197" s="42" t="str">
        <f aca="false">IF(ISNA(VLOOKUP(E197,$R$15:$T$17,3,0)),"",VLOOKUP(E197,$R$15:$T$17,3,0))</f>
        <v/>
      </c>
    </row>
    <row r="198" s="33" customFormat="true" ht="22.5" hidden="false" customHeight="true" outlineLevel="0" collapsed="false">
      <c r="B198" s="34" t="n">
        <v>185</v>
      </c>
      <c r="C198" s="35"/>
      <c r="D198" s="35"/>
      <c r="E198" s="36"/>
      <c r="F198" s="37" t="str">
        <f aca="false">IF(ISNA(VLOOKUP(E198,$R$15:$T$17,2,0)),"",VLOOKUP(E198,$R$15:$T$17,2,0))</f>
        <v/>
      </c>
      <c r="G198" s="38"/>
      <c r="H198" s="39" t="str">
        <f aca="false">IF(ISNA(VLOOKUP(G198,$R$20:$S$39,2,0)),"",VLOOKUP(G198,$R$20:$S$39,2,0))</f>
        <v/>
      </c>
      <c r="I198" s="36"/>
      <c r="J198" s="38"/>
      <c r="K198" s="36"/>
      <c r="L198" s="37" t="str">
        <f aca="false">IF(ISNA(VLOOKUP(K198,$Y$15:$Z$17,2,0)),"",VLOOKUP(K198,$Y$15:$Z$17,2,0))</f>
        <v/>
      </c>
      <c r="M198" s="38"/>
      <c r="N198" s="41" t="str">
        <f aca="false">IF(ISNA(VLOOKUP(M198,$V$15:$W$34,2,0)),"",VLOOKUP(M198,$V$15:$W$34,2,0))</f>
        <v/>
      </c>
      <c r="O198" s="35"/>
      <c r="P198" s="42" t="str">
        <f aca="false">IF(ISNA(VLOOKUP(E198,$R$15:$T$17,3,0)),"",VLOOKUP(E198,$R$15:$T$17,3,0))</f>
        <v/>
      </c>
    </row>
    <row r="199" s="33" customFormat="true" ht="22.5" hidden="false" customHeight="true" outlineLevel="0" collapsed="false">
      <c r="B199" s="34" t="n">
        <v>186</v>
      </c>
      <c r="C199" s="35"/>
      <c r="D199" s="35"/>
      <c r="E199" s="36"/>
      <c r="F199" s="37" t="str">
        <f aca="false">IF(ISNA(VLOOKUP(E199,$R$15:$T$17,2,0)),"",VLOOKUP(E199,$R$15:$T$17,2,0))</f>
        <v/>
      </c>
      <c r="G199" s="38"/>
      <c r="H199" s="39" t="str">
        <f aca="false">IF(ISNA(VLOOKUP(G199,$R$20:$S$39,2,0)),"",VLOOKUP(G199,$R$20:$S$39,2,0))</f>
        <v/>
      </c>
      <c r="I199" s="36"/>
      <c r="J199" s="38"/>
      <c r="K199" s="36"/>
      <c r="L199" s="37" t="str">
        <f aca="false">IF(ISNA(VLOOKUP(K199,$Y$15:$Z$17,2,0)),"",VLOOKUP(K199,$Y$15:$Z$17,2,0))</f>
        <v/>
      </c>
      <c r="M199" s="38"/>
      <c r="N199" s="41" t="str">
        <f aca="false">IF(ISNA(VLOOKUP(M199,$V$15:$W$34,2,0)),"",VLOOKUP(M199,$V$15:$W$34,2,0))</f>
        <v/>
      </c>
      <c r="O199" s="35"/>
      <c r="P199" s="42" t="str">
        <f aca="false">IF(ISNA(VLOOKUP(E199,$R$15:$T$17,3,0)),"",VLOOKUP(E199,$R$15:$T$17,3,0))</f>
        <v/>
      </c>
    </row>
    <row r="200" s="33" customFormat="true" ht="22.5" hidden="false" customHeight="true" outlineLevel="0" collapsed="false">
      <c r="B200" s="34" t="n">
        <v>187</v>
      </c>
      <c r="C200" s="35"/>
      <c r="D200" s="35"/>
      <c r="E200" s="36"/>
      <c r="F200" s="37" t="str">
        <f aca="false">IF(ISNA(VLOOKUP(E200,$R$15:$T$17,2,0)),"",VLOOKUP(E200,$R$15:$T$17,2,0))</f>
        <v/>
      </c>
      <c r="G200" s="38"/>
      <c r="H200" s="39" t="str">
        <f aca="false">IF(ISNA(VLOOKUP(G200,$R$20:$S$39,2,0)),"",VLOOKUP(G200,$R$20:$S$39,2,0))</f>
        <v/>
      </c>
      <c r="I200" s="36"/>
      <c r="J200" s="38"/>
      <c r="K200" s="36"/>
      <c r="L200" s="37" t="str">
        <f aca="false">IF(ISNA(VLOOKUP(K200,$Y$15:$Z$17,2,0)),"",VLOOKUP(K200,$Y$15:$Z$17,2,0))</f>
        <v/>
      </c>
      <c r="M200" s="38"/>
      <c r="N200" s="41" t="str">
        <f aca="false">IF(ISNA(VLOOKUP(M200,$V$15:$W$34,2,0)),"",VLOOKUP(M200,$V$15:$W$34,2,0))</f>
        <v/>
      </c>
      <c r="O200" s="35"/>
      <c r="P200" s="42" t="str">
        <f aca="false">IF(ISNA(VLOOKUP(E200,$R$15:$T$17,3,0)),"",VLOOKUP(E200,$R$15:$T$17,3,0))</f>
        <v/>
      </c>
    </row>
    <row r="201" s="33" customFormat="true" ht="22.5" hidden="false" customHeight="true" outlineLevel="0" collapsed="false">
      <c r="B201" s="34" t="n">
        <v>188</v>
      </c>
      <c r="C201" s="35"/>
      <c r="D201" s="35"/>
      <c r="E201" s="36"/>
      <c r="F201" s="37" t="str">
        <f aca="false">IF(ISNA(VLOOKUP(E201,$R$15:$T$17,2,0)),"",VLOOKUP(E201,$R$15:$T$17,2,0))</f>
        <v/>
      </c>
      <c r="G201" s="38"/>
      <c r="H201" s="39" t="str">
        <f aca="false">IF(ISNA(VLOOKUP(G201,$R$20:$S$39,2,0)),"",VLOOKUP(G201,$R$20:$S$39,2,0))</f>
        <v/>
      </c>
      <c r="I201" s="36"/>
      <c r="J201" s="38"/>
      <c r="K201" s="36"/>
      <c r="L201" s="37" t="str">
        <f aca="false">IF(ISNA(VLOOKUP(K201,$Y$15:$Z$17,2,0)),"",VLOOKUP(K201,$Y$15:$Z$17,2,0))</f>
        <v/>
      </c>
      <c r="M201" s="38"/>
      <c r="N201" s="41" t="str">
        <f aca="false">IF(ISNA(VLOOKUP(M201,$V$15:$W$34,2,0)),"",VLOOKUP(M201,$V$15:$W$34,2,0))</f>
        <v/>
      </c>
      <c r="O201" s="35"/>
      <c r="P201" s="42" t="str">
        <f aca="false">IF(ISNA(VLOOKUP(E201,$R$15:$T$17,3,0)),"",VLOOKUP(E201,$R$15:$T$17,3,0))</f>
        <v/>
      </c>
    </row>
    <row r="202" s="33" customFormat="true" ht="22.5" hidden="false" customHeight="true" outlineLevel="0" collapsed="false">
      <c r="B202" s="34" t="n">
        <v>189</v>
      </c>
      <c r="C202" s="35"/>
      <c r="D202" s="35"/>
      <c r="E202" s="36"/>
      <c r="F202" s="37" t="str">
        <f aca="false">IF(ISNA(VLOOKUP(E202,$R$15:$T$17,2,0)),"",VLOOKUP(E202,$R$15:$T$17,2,0))</f>
        <v/>
      </c>
      <c r="G202" s="38"/>
      <c r="H202" s="39" t="str">
        <f aca="false">IF(ISNA(VLOOKUP(G202,$R$20:$S$39,2,0)),"",VLOOKUP(G202,$R$20:$S$39,2,0))</f>
        <v/>
      </c>
      <c r="I202" s="36"/>
      <c r="J202" s="38"/>
      <c r="K202" s="36"/>
      <c r="L202" s="37" t="str">
        <f aca="false">IF(ISNA(VLOOKUP(K202,$Y$15:$Z$17,2,0)),"",VLOOKUP(K202,$Y$15:$Z$17,2,0))</f>
        <v/>
      </c>
      <c r="M202" s="38"/>
      <c r="N202" s="41" t="str">
        <f aca="false">IF(ISNA(VLOOKUP(M202,$V$15:$W$34,2,0)),"",VLOOKUP(M202,$V$15:$W$34,2,0))</f>
        <v/>
      </c>
      <c r="O202" s="35"/>
      <c r="P202" s="42" t="str">
        <f aca="false">IF(ISNA(VLOOKUP(E202,$R$15:$T$17,3,0)),"",VLOOKUP(E202,$R$15:$T$17,3,0))</f>
        <v/>
      </c>
    </row>
    <row r="203" s="33" customFormat="true" ht="22.5" hidden="false" customHeight="true" outlineLevel="0" collapsed="false">
      <c r="B203" s="34" t="n">
        <v>190</v>
      </c>
      <c r="C203" s="35"/>
      <c r="D203" s="35"/>
      <c r="E203" s="36"/>
      <c r="F203" s="37" t="str">
        <f aca="false">IF(ISNA(VLOOKUP(E203,$R$15:$T$17,2,0)),"",VLOOKUP(E203,$R$15:$T$17,2,0))</f>
        <v/>
      </c>
      <c r="G203" s="38"/>
      <c r="H203" s="39" t="str">
        <f aca="false">IF(ISNA(VLOOKUP(G203,$R$20:$S$39,2,0)),"",VLOOKUP(G203,$R$20:$S$39,2,0))</f>
        <v/>
      </c>
      <c r="I203" s="36"/>
      <c r="J203" s="38"/>
      <c r="K203" s="36"/>
      <c r="L203" s="37" t="str">
        <f aca="false">IF(ISNA(VLOOKUP(K203,$Y$15:$Z$17,2,0)),"",VLOOKUP(K203,$Y$15:$Z$17,2,0))</f>
        <v/>
      </c>
      <c r="M203" s="38"/>
      <c r="N203" s="41" t="str">
        <f aca="false">IF(ISNA(VLOOKUP(M203,$V$15:$W$34,2,0)),"",VLOOKUP(M203,$V$15:$W$34,2,0))</f>
        <v/>
      </c>
      <c r="O203" s="35"/>
      <c r="P203" s="42" t="str">
        <f aca="false">IF(ISNA(VLOOKUP(E203,$R$15:$T$17,3,0)),"",VLOOKUP(E203,$R$15:$T$17,3,0))</f>
        <v/>
      </c>
    </row>
    <row r="204" s="33" customFormat="true" ht="22.5" hidden="false" customHeight="true" outlineLevel="0" collapsed="false">
      <c r="B204" s="34" t="n">
        <v>191</v>
      </c>
      <c r="C204" s="35"/>
      <c r="D204" s="35"/>
      <c r="E204" s="36"/>
      <c r="F204" s="37" t="str">
        <f aca="false">IF(ISNA(VLOOKUP(E204,$R$15:$T$17,2,0)),"",VLOOKUP(E204,$R$15:$T$17,2,0))</f>
        <v/>
      </c>
      <c r="G204" s="38"/>
      <c r="H204" s="39" t="str">
        <f aca="false">IF(ISNA(VLOOKUP(G204,$R$20:$S$39,2,0)),"",VLOOKUP(G204,$R$20:$S$39,2,0))</f>
        <v/>
      </c>
      <c r="I204" s="36"/>
      <c r="J204" s="38"/>
      <c r="K204" s="36"/>
      <c r="L204" s="37" t="str">
        <f aca="false">IF(ISNA(VLOOKUP(K204,$Y$15:$Z$17,2,0)),"",VLOOKUP(K204,$Y$15:$Z$17,2,0))</f>
        <v/>
      </c>
      <c r="M204" s="38"/>
      <c r="N204" s="41" t="str">
        <f aca="false">IF(ISNA(VLOOKUP(M204,$V$15:$W$34,2,0)),"",VLOOKUP(M204,$V$15:$W$34,2,0))</f>
        <v/>
      </c>
      <c r="O204" s="35"/>
      <c r="P204" s="42" t="str">
        <f aca="false">IF(ISNA(VLOOKUP(E204,$R$15:$T$17,3,0)),"",VLOOKUP(E204,$R$15:$T$17,3,0))</f>
        <v/>
      </c>
    </row>
    <row r="205" s="33" customFormat="true" ht="22.5" hidden="false" customHeight="true" outlineLevel="0" collapsed="false">
      <c r="B205" s="34" t="n">
        <v>192</v>
      </c>
      <c r="C205" s="35"/>
      <c r="D205" s="35"/>
      <c r="E205" s="36"/>
      <c r="F205" s="37" t="str">
        <f aca="false">IF(ISNA(VLOOKUP(E205,$R$15:$T$17,2,0)),"",VLOOKUP(E205,$R$15:$T$17,2,0))</f>
        <v/>
      </c>
      <c r="G205" s="38"/>
      <c r="H205" s="39" t="str">
        <f aca="false">IF(ISNA(VLOOKUP(G205,$R$20:$S$39,2,0)),"",VLOOKUP(G205,$R$20:$S$39,2,0))</f>
        <v/>
      </c>
      <c r="I205" s="36"/>
      <c r="J205" s="38"/>
      <c r="K205" s="36"/>
      <c r="L205" s="37" t="str">
        <f aca="false">IF(ISNA(VLOOKUP(K205,$Y$15:$Z$17,2,0)),"",VLOOKUP(K205,$Y$15:$Z$17,2,0))</f>
        <v/>
      </c>
      <c r="M205" s="38"/>
      <c r="N205" s="41" t="str">
        <f aca="false">IF(ISNA(VLOOKUP(M205,$V$15:$W$34,2,0)),"",VLOOKUP(M205,$V$15:$W$34,2,0))</f>
        <v/>
      </c>
      <c r="O205" s="35"/>
      <c r="P205" s="42" t="str">
        <f aca="false">IF(ISNA(VLOOKUP(E205,$R$15:$T$17,3,0)),"",VLOOKUP(E205,$R$15:$T$17,3,0))</f>
        <v/>
      </c>
    </row>
    <row r="206" s="33" customFormat="true" ht="22.5" hidden="false" customHeight="true" outlineLevel="0" collapsed="false">
      <c r="B206" s="34" t="n">
        <v>193</v>
      </c>
      <c r="C206" s="35"/>
      <c r="D206" s="35"/>
      <c r="E206" s="36"/>
      <c r="F206" s="37" t="str">
        <f aca="false">IF(ISNA(VLOOKUP(E206,$R$15:$T$17,2,0)),"",VLOOKUP(E206,$R$15:$T$17,2,0))</f>
        <v/>
      </c>
      <c r="G206" s="38"/>
      <c r="H206" s="39" t="str">
        <f aca="false">IF(ISNA(VLOOKUP(G206,$R$20:$S$39,2,0)),"",VLOOKUP(G206,$R$20:$S$39,2,0))</f>
        <v/>
      </c>
      <c r="I206" s="36"/>
      <c r="J206" s="38"/>
      <c r="K206" s="36"/>
      <c r="L206" s="37" t="str">
        <f aca="false">IF(ISNA(VLOOKUP(K206,$Y$15:$Z$17,2,0)),"",VLOOKUP(K206,$Y$15:$Z$17,2,0))</f>
        <v/>
      </c>
      <c r="M206" s="38"/>
      <c r="N206" s="41" t="str">
        <f aca="false">IF(ISNA(VLOOKUP(M206,$V$15:$W$34,2,0)),"",VLOOKUP(M206,$V$15:$W$34,2,0))</f>
        <v/>
      </c>
      <c r="O206" s="35"/>
      <c r="P206" s="42" t="str">
        <f aca="false">IF(ISNA(VLOOKUP(E206,$R$15:$T$17,3,0)),"",VLOOKUP(E206,$R$15:$T$17,3,0))</f>
        <v/>
      </c>
    </row>
    <row r="207" s="33" customFormat="true" ht="22.5" hidden="false" customHeight="true" outlineLevel="0" collapsed="false">
      <c r="B207" s="34" t="n">
        <v>194</v>
      </c>
      <c r="C207" s="35"/>
      <c r="D207" s="35"/>
      <c r="E207" s="36"/>
      <c r="F207" s="37" t="str">
        <f aca="false">IF(ISNA(VLOOKUP(E207,$R$15:$T$17,2,0)),"",VLOOKUP(E207,$R$15:$T$17,2,0))</f>
        <v/>
      </c>
      <c r="G207" s="38"/>
      <c r="H207" s="39" t="str">
        <f aca="false">IF(ISNA(VLOOKUP(G207,$R$20:$S$39,2,0)),"",VLOOKUP(G207,$R$20:$S$39,2,0))</f>
        <v/>
      </c>
      <c r="I207" s="36"/>
      <c r="J207" s="38"/>
      <c r="K207" s="36"/>
      <c r="L207" s="37" t="str">
        <f aca="false">IF(ISNA(VLOOKUP(K207,$Y$15:$Z$17,2,0)),"",VLOOKUP(K207,$Y$15:$Z$17,2,0))</f>
        <v/>
      </c>
      <c r="M207" s="38"/>
      <c r="N207" s="41" t="str">
        <f aca="false">IF(ISNA(VLOOKUP(M207,$V$15:$W$34,2,0)),"",VLOOKUP(M207,$V$15:$W$34,2,0))</f>
        <v/>
      </c>
      <c r="O207" s="35"/>
      <c r="P207" s="42" t="str">
        <f aca="false">IF(ISNA(VLOOKUP(E207,$R$15:$T$17,3,0)),"",VLOOKUP(E207,$R$15:$T$17,3,0))</f>
        <v/>
      </c>
    </row>
    <row r="208" s="33" customFormat="true" ht="22.5" hidden="false" customHeight="true" outlineLevel="0" collapsed="false">
      <c r="B208" s="34" t="n">
        <v>195</v>
      </c>
      <c r="C208" s="35"/>
      <c r="D208" s="35"/>
      <c r="E208" s="36"/>
      <c r="F208" s="37" t="str">
        <f aca="false">IF(ISNA(VLOOKUP(E208,$R$15:$T$17,2,0)),"",VLOOKUP(E208,$R$15:$T$17,2,0))</f>
        <v/>
      </c>
      <c r="G208" s="38"/>
      <c r="H208" s="39" t="str">
        <f aca="false">IF(ISNA(VLOOKUP(G208,$R$20:$S$39,2,0)),"",VLOOKUP(G208,$R$20:$S$39,2,0))</f>
        <v/>
      </c>
      <c r="I208" s="36"/>
      <c r="J208" s="38"/>
      <c r="K208" s="36"/>
      <c r="L208" s="37" t="str">
        <f aca="false">IF(ISNA(VLOOKUP(K208,$Y$15:$Z$17,2,0)),"",VLOOKUP(K208,$Y$15:$Z$17,2,0))</f>
        <v/>
      </c>
      <c r="M208" s="38"/>
      <c r="N208" s="41" t="str">
        <f aca="false">IF(ISNA(VLOOKUP(M208,$V$15:$W$34,2,0)),"",VLOOKUP(M208,$V$15:$W$34,2,0))</f>
        <v/>
      </c>
      <c r="O208" s="35"/>
      <c r="P208" s="42" t="str">
        <f aca="false">IF(ISNA(VLOOKUP(E208,$R$15:$T$17,3,0)),"",VLOOKUP(E208,$R$15:$T$17,3,0))</f>
        <v/>
      </c>
    </row>
    <row r="209" s="33" customFormat="true" ht="22.5" hidden="false" customHeight="true" outlineLevel="0" collapsed="false">
      <c r="B209" s="34" t="n">
        <v>196</v>
      </c>
      <c r="C209" s="35"/>
      <c r="D209" s="35"/>
      <c r="E209" s="36"/>
      <c r="F209" s="37" t="str">
        <f aca="false">IF(ISNA(VLOOKUP(E209,$R$15:$T$17,2,0)),"",VLOOKUP(E209,$R$15:$T$17,2,0))</f>
        <v/>
      </c>
      <c r="G209" s="38"/>
      <c r="H209" s="39" t="str">
        <f aca="false">IF(ISNA(VLOOKUP(G209,$R$20:$S$39,2,0)),"",VLOOKUP(G209,$R$20:$S$39,2,0))</f>
        <v/>
      </c>
      <c r="I209" s="36"/>
      <c r="J209" s="38"/>
      <c r="K209" s="36"/>
      <c r="L209" s="37" t="str">
        <f aca="false">IF(ISNA(VLOOKUP(K209,$Y$15:$Z$17,2,0)),"",VLOOKUP(K209,$Y$15:$Z$17,2,0))</f>
        <v/>
      </c>
      <c r="M209" s="38"/>
      <c r="N209" s="41" t="str">
        <f aca="false">IF(ISNA(VLOOKUP(M209,$V$15:$W$34,2,0)),"",VLOOKUP(M209,$V$15:$W$34,2,0))</f>
        <v/>
      </c>
      <c r="O209" s="35"/>
      <c r="P209" s="42" t="str">
        <f aca="false">IF(ISNA(VLOOKUP(E209,$R$15:$T$17,3,0)),"",VLOOKUP(E209,$R$15:$T$17,3,0))</f>
        <v/>
      </c>
    </row>
    <row r="210" s="33" customFormat="true" ht="22.5" hidden="false" customHeight="true" outlineLevel="0" collapsed="false">
      <c r="B210" s="34" t="n">
        <v>197</v>
      </c>
      <c r="C210" s="35"/>
      <c r="D210" s="35"/>
      <c r="E210" s="36"/>
      <c r="F210" s="37" t="str">
        <f aca="false">IF(ISNA(VLOOKUP(E210,$R$15:$T$17,2,0)),"",VLOOKUP(E210,$R$15:$T$17,2,0))</f>
        <v/>
      </c>
      <c r="G210" s="38"/>
      <c r="H210" s="39" t="str">
        <f aca="false">IF(ISNA(VLOOKUP(G210,$R$20:$S$39,2,0)),"",VLOOKUP(G210,$R$20:$S$39,2,0))</f>
        <v/>
      </c>
      <c r="I210" s="36"/>
      <c r="J210" s="38"/>
      <c r="K210" s="36"/>
      <c r="L210" s="37" t="str">
        <f aca="false">IF(ISNA(VLOOKUP(K210,$Y$15:$Z$17,2,0)),"",VLOOKUP(K210,$Y$15:$Z$17,2,0))</f>
        <v/>
      </c>
      <c r="M210" s="38"/>
      <c r="N210" s="41" t="str">
        <f aca="false">IF(ISNA(VLOOKUP(M210,$V$15:$W$34,2,0)),"",VLOOKUP(M210,$V$15:$W$34,2,0))</f>
        <v/>
      </c>
      <c r="O210" s="35"/>
      <c r="P210" s="42" t="str">
        <f aca="false">IF(ISNA(VLOOKUP(E210,$R$15:$T$17,3,0)),"",VLOOKUP(E210,$R$15:$T$17,3,0))</f>
        <v/>
      </c>
    </row>
    <row r="211" s="33" customFormat="true" ht="22.5" hidden="false" customHeight="true" outlineLevel="0" collapsed="false">
      <c r="B211" s="34" t="n">
        <v>198</v>
      </c>
      <c r="C211" s="35"/>
      <c r="D211" s="35"/>
      <c r="E211" s="36"/>
      <c r="F211" s="37" t="str">
        <f aca="false">IF(ISNA(VLOOKUP(E211,$R$15:$T$17,2,0)),"",VLOOKUP(E211,$R$15:$T$17,2,0))</f>
        <v/>
      </c>
      <c r="G211" s="38"/>
      <c r="H211" s="39" t="str">
        <f aca="false">IF(ISNA(VLOOKUP(G211,$R$20:$S$39,2,0)),"",VLOOKUP(G211,$R$20:$S$39,2,0))</f>
        <v/>
      </c>
      <c r="I211" s="36"/>
      <c r="J211" s="38"/>
      <c r="K211" s="36"/>
      <c r="L211" s="37" t="str">
        <f aca="false">IF(ISNA(VLOOKUP(K211,$Y$15:$Z$17,2,0)),"",VLOOKUP(K211,$Y$15:$Z$17,2,0))</f>
        <v/>
      </c>
      <c r="M211" s="38"/>
      <c r="N211" s="41" t="str">
        <f aca="false">IF(ISNA(VLOOKUP(M211,$V$15:$W$34,2,0)),"",VLOOKUP(M211,$V$15:$W$34,2,0))</f>
        <v/>
      </c>
      <c r="O211" s="35"/>
      <c r="P211" s="42" t="str">
        <f aca="false">IF(ISNA(VLOOKUP(E211,$R$15:$T$17,3,0)),"",VLOOKUP(E211,$R$15:$T$17,3,0))</f>
        <v/>
      </c>
    </row>
    <row r="212" s="33" customFormat="true" ht="22.5" hidden="false" customHeight="true" outlineLevel="0" collapsed="false">
      <c r="B212" s="34" t="n">
        <v>199</v>
      </c>
      <c r="C212" s="35"/>
      <c r="D212" s="35"/>
      <c r="E212" s="36"/>
      <c r="F212" s="37" t="str">
        <f aca="false">IF(ISNA(VLOOKUP(E212,$R$15:$T$17,2,0)),"",VLOOKUP(E212,$R$15:$T$17,2,0))</f>
        <v/>
      </c>
      <c r="G212" s="38"/>
      <c r="H212" s="39" t="str">
        <f aca="false">IF(ISNA(VLOOKUP(G212,$R$20:$S$39,2,0)),"",VLOOKUP(G212,$R$20:$S$39,2,0))</f>
        <v/>
      </c>
      <c r="I212" s="36"/>
      <c r="J212" s="38"/>
      <c r="K212" s="36"/>
      <c r="L212" s="37" t="str">
        <f aca="false">IF(ISNA(VLOOKUP(K212,$Y$15:$Z$17,2,0)),"",VLOOKUP(K212,$Y$15:$Z$17,2,0))</f>
        <v/>
      </c>
      <c r="M212" s="38"/>
      <c r="N212" s="41" t="str">
        <f aca="false">IF(ISNA(VLOOKUP(M212,$V$15:$W$34,2,0)),"",VLOOKUP(M212,$V$15:$W$34,2,0))</f>
        <v/>
      </c>
      <c r="O212" s="35"/>
      <c r="P212" s="42" t="str">
        <f aca="false">IF(ISNA(VLOOKUP(E212,$R$15:$T$17,3,0)),"",VLOOKUP(E212,$R$15:$T$17,3,0))</f>
        <v/>
      </c>
    </row>
    <row r="213" s="33" customFormat="true" ht="22.5" hidden="false" customHeight="true" outlineLevel="0" collapsed="false">
      <c r="B213" s="34" t="n">
        <v>200</v>
      </c>
      <c r="C213" s="35"/>
      <c r="D213" s="35"/>
      <c r="E213" s="36"/>
      <c r="F213" s="37" t="str">
        <f aca="false">IF(ISNA(VLOOKUP(E213,$R$15:$T$17,2,0)),"",VLOOKUP(E213,$R$15:$T$17,2,0))</f>
        <v/>
      </c>
      <c r="G213" s="38"/>
      <c r="H213" s="39" t="str">
        <f aca="false">IF(ISNA(VLOOKUP(G213,$R$20:$S$39,2,0)),"",VLOOKUP(G213,$R$20:$S$39,2,0))</f>
        <v/>
      </c>
      <c r="I213" s="36"/>
      <c r="J213" s="38"/>
      <c r="K213" s="36"/>
      <c r="L213" s="37" t="str">
        <f aca="false">IF(ISNA(VLOOKUP(K213,$Y$15:$Z$17,2,0)),"",VLOOKUP(K213,$Y$15:$Z$17,2,0))</f>
        <v/>
      </c>
      <c r="M213" s="38"/>
      <c r="N213" s="41" t="str">
        <f aca="false">IF(ISNA(VLOOKUP(M213,$V$15:$W$34,2,0)),"",VLOOKUP(M213,$V$15:$W$34,2,0))</f>
        <v/>
      </c>
      <c r="O213" s="35"/>
      <c r="P213" s="42" t="str">
        <f aca="false">IF(ISNA(VLOOKUP(E213,$R$15:$T$17,3,0)),"",VLOOKUP(E213,$R$15:$T$17,3,0))</f>
        <v/>
      </c>
    </row>
    <row r="214" s="33" customFormat="true" ht="22.5" hidden="false" customHeight="true" outlineLevel="0" collapsed="false">
      <c r="B214" s="34" t="n">
        <v>201</v>
      </c>
      <c r="C214" s="35"/>
      <c r="D214" s="35"/>
      <c r="E214" s="36"/>
      <c r="F214" s="37" t="str">
        <f aca="false">IF(ISNA(VLOOKUP(E214,$R$15:$T$17,2,0)),"",VLOOKUP(E214,$R$15:$T$17,2,0))</f>
        <v/>
      </c>
      <c r="G214" s="38"/>
      <c r="H214" s="39" t="str">
        <f aca="false">IF(ISNA(VLOOKUP(G214,$R$20:$S$39,2,0)),"",VLOOKUP(G214,$R$20:$S$39,2,0))</f>
        <v/>
      </c>
      <c r="I214" s="36"/>
      <c r="J214" s="38"/>
      <c r="K214" s="36"/>
      <c r="L214" s="37" t="str">
        <f aca="false">IF(ISNA(VLOOKUP(K214,$Y$15:$Z$17,2,0)),"",VLOOKUP(K214,$Y$15:$Z$17,2,0))</f>
        <v/>
      </c>
      <c r="M214" s="38"/>
      <c r="N214" s="41" t="str">
        <f aca="false">IF(ISNA(VLOOKUP(M214,$V$15:$W$34,2,0)),"",VLOOKUP(M214,$V$15:$W$34,2,0))</f>
        <v/>
      </c>
      <c r="O214" s="35"/>
      <c r="P214" s="42" t="str">
        <f aca="false">IF(ISNA(VLOOKUP(E214,$R$15:$T$17,3,0)),"",VLOOKUP(E214,$R$15:$T$17,3,0))</f>
        <v/>
      </c>
    </row>
    <row r="215" s="33" customFormat="true" ht="22.5" hidden="false" customHeight="true" outlineLevel="0" collapsed="false">
      <c r="B215" s="34" t="n">
        <v>202</v>
      </c>
      <c r="C215" s="35"/>
      <c r="D215" s="35"/>
      <c r="E215" s="36"/>
      <c r="F215" s="37" t="str">
        <f aca="false">IF(ISNA(VLOOKUP(E215,$R$15:$T$17,2,0)),"",VLOOKUP(E215,$R$15:$T$17,2,0))</f>
        <v/>
      </c>
      <c r="G215" s="38"/>
      <c r="H215" s="39" t="str">
        <f aca="false">IF(ISNA(VLOOKUP(G215,$R$20:$S$39,2,0)),"",VLOOKUP(G215,$R$20:$S$39,2,0))</f>
        <v/>
      </c>
      <c r="I215" s="36"/>
      <c r="J215" s="38"/>
      <c r="K215" s="36"/>
      <c r="L215" s="37" t="str">
        <f aca="false">IF(ISNA(VLOOKUP(K215,$Y$15:$Z$17,2,0)),"",VLOOKUP(K215,$Y$15:$Z$17,2,0))</f>
        <v/>
      </c>
      <c r="M215" s="38"/>
      <c r="N215" s="41" t="str">
        <f aca="false">IF(ISNA(VLOOKUP(M215,$V$15:$W$34,2,0)),"",VLOOKUP(M215,$V$15:$W$34,2,0))</f>
        <v/>
      </c>
      <c r="O215" s="35"/>
      <c r="P215" s="42" t="str">
        <f aca="false">IF(ISNA(VLOOKUP(E215,$R$15:$T$17,3,0)),"",VLOOKUP(E215,$R$15:$T$17,3,0))</f>
        <v/>
      </c>
    </row>
    <row r="216" s="33" customFormat="true" ht="22.5" hidden="false" customHeight="true" outlineLevel="0" collapsed="false">
      <c r="B216" s="34" t="n">
        <v>203</v>
      </c>
      <c r="C216" s="35"/>
      <c r="D216" s="35"/>
      <c r="E216" s="36"/>
      <c r="F216" s="37" t="str">
        <f aca="false">IF(ISNA(VLOOKUP(E216,$R$15:$T$17,2,0)),"",VLOOKUP(E216,$R$15:$T$17,2,0))</f>
        <v/>
      </c>
      <c r="G216" s="38"/>
      <c r="H216" s="39" t="str">
        <f aca="false">IF(ISNA(VLOOKUP(G216,$R$20:$S$39,2,0)),"",VLOOKUP(G216,$R$20:$S$39,2,0))</f>
        <v/>
      </c>
      <c r="I216" s="36"/>
      <c r="J216" s="38"/>
      <c r="K216" s="36"/>
      <c r="L216" s="37" t="str">
        <f aca="false">IF(ISNA(VLOOKUP(K216,$Y$15:$Z$17,2,0)),"",VLOOKUP(K216,$Y$15:$Z$17,2,0))</f>
        <v/>
      </c>
      <c r="M216" s="38"/>
      <c r="N216" s="41" t="str">
        <f aca="false">IF(ISNA(VLOOKUP(M216,$V$15:$W$34,2,0)),"",VLOOKUP(M216,$V$15:$W$34,2,0))</f>
        <v/>
      </c>
      <c r="O216" s="35"/>
      <c r="P216" s="42" t="str">
        <f aca="false">IF(ISNA(VLOOKUP(E216,$R$15:$T$17,3,0)),"",VLOOKUP(E216,$R$15:$T$17,3,0))</f>
        <v/>
      </c>
    </row>
    <row r="217" s="33" customFormat="true" ht="22.5" hidden="false" customHeight="true" outlineLevel="0" collapsed="false">
      <c r="B217" s="34" t="n">
        <v>204</v>
      </c>
      <c r="C217" s="35"/>
      <c r="D217" s="35"/>
      <c r="E217" s="36"/>
      <c r="F217" s="37" t="str">
        <f aca="false">IF(ISNA(VLOOKUP(E217,$R$15:$T$17,2,0)),"",VLOOKUP(E217,$R$15:$T$17,2,0))</f>
        <v/>
      </c>
      <c r="G217" s="38"/>
      <c r="H217" s="39" t="str">
        <f aca="false">IF(ISNA(VLOOKUP(G217,$R$20:$S$39,2,0)),"",VLOOKUP(G217,$R$20:$S$39,2,0))</f>
        <v/>
      </c>
      <c r="I217" s="36"/>
      <c r="J217" s="38"/>
      <c r="K217" s="36"/>
      <c r="L217" s="37" t="str">
        <f aca="false">IF(ISNA(VLOOKUP(K217,$Y$15:$Z$17,2,0)),"",VLOOKUP(K217,$Y$15:$Z$17,2,0))</f>
        <v/>
      </c>
      <c r="M217" s="38"/>
      <c r="N217" s="41" t="str">
        <f aca="false">IF(ISNA(VLOOKUP(M217,$V$15:$W$34,2,0)),"",VLOOKUP(M217,$V$15:$W$34,2,0))</f>
        <v/>
      </c>
      <c r="O217" s="35"/>
      <c r="P217" s="42" t="str">
        <f aca="false">IF(ISNA(VLOOKUP(E217,$R$15:$T$17,3,0)),"",VLOOKUP(E217,$R$15:$T$17,3,0))</f>
        <v/>
      </c>
    </row>
    <row r="218" s="33" customFormat="true" ht="22.5" hidden="false" customHeight="true" outlineLevel="0" collapsed="false">
      <c r="B218" s="34" t="n">
        <v>205</v>
      </c>
      <c r="C218" s="35"/>
      <c r="D218" s="35"/>
      <c r="E218" s="36"/>
      <c r="F218" s="37" t="str">
        <f aca="false">IF(ISNA(VLOOKUP(E218,$R$15:$T$17,2,0)),"",VLOOKUP(E218,$R$15:$T$17,2,0))</f>
        <v/>
      </c>
      <c r="G218" s="38"/>
      <c r="H218" s="39" t="str">
        <f aca="false">IF(ISNA(VLOOKUP(G218,$R$20:$S$39,2,0)),"",VLOOKUP(G218,$R$20:$S$39,2,0))</f>
        <v/>
      </c>
      <c r="I218" s="36"/>
      <c r="J218" s="38"/>
      <c r="K218" s="36"/>
      <c r="L218" s="37" t="str">
        <f aca="false">IF(ISNA(VLOOKUP(K218,$Y$15:$Z$17,2,0)),"",VLOOKUP(K218,$Y$15:$Z$17,2,0))</f>
        <v/>
      </c>
      <c r="M218" s="38"/>
      <c r="N218" s="41" t="str">
        <f aca="false">IF(ISNA(VLOOKUP(M218,$V$15:$W$34,2,0)),"",VLOOKUP(M218,$V$15:$W$34,2,0))</f>
        <v/>
      </c>
      <c r="O218" s="35"/>
      <c r="P218" s="42" t="str">
        <f aca="false">IF(ISNA(VLOOKUP(E218,$R$15:$T$17,3,0)),"",VLOOKUP(E218,$R$15:$T$17,3,0))</f>
        <v/>
      </c>
    </row>
    <row r="219" s="33" customFormat="true" ht="22.5" hidden="false" customHeight="true" outlineLevel="0" collapsed="false">
      <c r="B219" s="34" t="n">
        <v>206</v>
      </c>
      <c r="C219" s="35"/>
      <c r="D219" s="35"/>
      <c r="E219" s="36"/>
      <c r="F219" s="37" t="str">
        <f aca="false">IF(ISNA(VLOOKUP(E219,$R$15:$T$17,2,0)),"",VLOOKUP(E219,$R$15:$T$17,2,0))</f>
        <v/>
      </c>
      <c r="G219" s="38"/>
      <c r="H219" s="39" t="str">
        <f aca="false">IF(ISNA(VLOOKUP(G219,$R$20:$S$39,2,0)),"",VLOOKUP(G219,$R$20:$S$39,2,0))</f>
        <v/>
      </c>
      <c r="I219" s="36"/>
      <c r="J219" s="38"/>
      <c r="K219" s="36"/>
      <c r="L219" s="37" t="str">
        <f aca="false">IF(ISNA(VLOOKUP(K219,$Y$15:$Z$17,2,0)),"",VLOOKUP(K219,$Y$15:$Z$17,2,0))</f>
        <v/>
      </c>
      <c r="M219" s="38"/>
      <c r="N219" s="41" t="str">
        <f aca="false">IF(ISNA(VLOOKUP(M219,$V$15:$W$34,2,0)),"",VLOOKUP(M219,$V$15:$W$34,2,0))</f>
        <v/>
      </c>
      <c r="O219" s="35"/>
      <c r="P219" s="42" t="str">
        <f aca="false">IF(ISNA(VLOOKUP(E219,$R$15:$T$17,3,0)),"",VLOOKUP(E219,$R$15:$T$17,3,0))</f>
        <v/>
      </c>
    </row>
    <row r="220" s="33" customFormat="true" ht="22.5" hidden="false" customHeight="true" outlineLevel="0" collapsed="false">
      <c r="B220" s="34" t="n">
        <v>207</v>
      </c>
      <c r="C220" s="35"/>
      <c r="D220" s="35"/>
      <c r="E220" s="36"/>
      <c r="F220" s="37" t="str">
        <f aca="false">IF(ISNA(VLOOKUP(E220,$R$15:$T$17,2,0)),"",VLOOKUP(E220,$R$15:$T$17,2,0))</f>
        <v/>
      </c>
      <c r="G220" s="38"/>
      <c r="H220" s="39" t="str">
        <f aca="false">IF(ISNA(VLOOKUP(G220,$R$20:$S$39,2,0)),"",VLOOKUP(G220,$R$20:$S$39,2,0))</f>
        <v/>
      </c>
      <c r="I220" s="36"/>
      <c r="J220" s="38"/>
      <c r="K220" s="36"/>
      <c r="L220" s="37" t="str">
        <f aca="false">IF(ISNA(VLOOKUP(K220,$Y$15:$Z$17,2,0)),"",VLOOKUP(K220,$Y$15:$Z$17,2,0))</f>
        <v/>
      </c>
      <c r="M220" s="38"/>
      <c r="N220" s="41" t="str">
        <f aca="false">IF(ISNA(VLOOKUP(M220,$V$15:$W$34,2,0)),"",VLOOKUP(M220,$V$15:$W$34,2,0))</f>
        <v/>
      </c>
      <c r="O220" s="35"/>
      <c r="P220" s="42" t="str">
        <f aca="false">IF(ISNA(VLOOKUP(E220,$R$15:$T$17,3,0)),"",VLOOKUP(E220,$R$15:$T$17,3,0))</f>
        <v/>
      </c>
    </row>
    <row r="221" s="33" customFormat="true" ht="22.5" hidden="false" customHeight="true" outlineLevel="0" collapsed="false">
      <c r="B221" s="34" t="n">
        <v>208</v>
      </c>
      <c r="C221" s="35"/>
      <c r="D221" s="35"/>
      <c r="E221" s="36"/>
      <c r="F221" s="37" t="str">
        <f aca="false">IF(ISNA(VLOOKUP(E221,$R$15:$T$17,2,0)),"",VLOOKUP(E221,$R$15:$T$17,2,0))</f>
        <v/>
      </c>
      <c r="G221" s="38"/>
      <c r="H221" s="39" t="str">
        <f aca="false">IF(ISNA(VLOOKUP(G221,$R$20:$S$39,2,0)),"",VLOOKUP(G221,$R$20:$S$39,2,0))</f>
        <v/>
      </c>
      <c r="I221" s="36"/>
      <c r="J221" s="38"/>
      <c r="K221" s="36"/>
      <c r="L221" s="37" t="str">
        <f aca="false">IF(ISNA(VLOOKUP(K221,$Y$15:$Z$17,2,0)),"",VLOOKUP(K221,$Y$15:$Z$17,2,0))</f>
        <v/>
      </c>
      <c r="M221" s="38"/>
      <c r="N221" s="41" t="str">
        <f aca="false">IF(ISNA(VLOOKUP(M221,$V$15:$W$34,2,0)),"",VLOOKUP(M221,$V$15:$W$34,2,0))</f>
        <v/>
      </c>
      <c r="O221" s="35"/>
      <c r="P221" s="42" t="str">
        <f aca="false">IF(ISNA(VLOOKUP(E221,$R$15:$T$17,3,0)),"",VLOOKUP(E221,$R$15:$T$17,3,0))</f>
        <v/>
      </c>
    </row>
    <row r="222" s="33" customFormat="true" ht="22.5" hidden="false" customHeight="true" outlineLevel="0" collapsed="false">
      <c r="B222" s="34" t="n">
        <v>209</v>
      </c>
      <c r="C222" s="35"/>
      <c r="D222" s="35"/>
      <c r="E222" s="36"/>
      <c r="F222" s="37" t="str">
        <f aca="false">IF(ISNA(VLOOKUP(E222,$R$15:$T$17,2,0)),"",VLOOKUP(E222,$R$15:$T$17,2,0))</f>
        <v/>
      </c>
      <c r="G222" s="38"/>
      <c r="H222" s="39" t="str">
        <f aca="false">IF(ISNA(VLOOKUP(G222,$R$20:$S$39,2,0)),"",VLOOKUP(G222,$R$20:$S$39,2,0))</f>
        <v/>
      </c>
      <c r="I222" s="36"/>
      <c r="J222" s="38"/>
      <c r="K222" s="36"/>
      <c r="L222" s="37" t="str">
        <f aca="false">IF(ISNA(VLOOKUP(K222,$Y$15:$Z$17,2,0)),"",VLOOKUP(K222,$Y$15:$Z$17,2,0))</f>
        <v/>
      </c>
      <c r="M222" s="38"/>
      <c r="N222" s="41" t="str">
        <f aca="false">IF(ISNA(VLOOKUP(M222,$V$15:$W$34,2,0)),"",VLOOKUP(M222,$V$15:$W$34,2,0))</f>
        <v/>
      </c>
      <c r="O222" s="35"/>
      <c r="P222" s="42" t="str">
        <f aca="false">IF(ISNA(VLOOKUP(E222,$R$15:$T$17,3,0)),"",VLOOKUP(E222,$R$15:$T$17,3,0))</f>
        <v/>
      </c>
    </row>
    <row r="223" s="33" customFormat="true" ht="22.5" hidden="false" customHeight="true" outlineLevel="0" collapsed="false">
      <c r="B223" s="34" t="n">
        <v>210</v>
      </c>
      <c r="C223" s="35"/>
      <c r="D223" s="35"/>
      <c r="E223" s="36"/>
      <c r="F223" s="37" t="str">
        <f aca="false">IF(ISNA(VLOOKUP(E223,$R$15:$T$17,2,0)),"",VLOOKUP(E223,$R$15:$T$17,2,0))</f>
        <v/>
      </c>
      <c r="G223" s="38"/>
      <c r="H223" s="39" t="str">
        <f aca="false">IF(ISNA(VLOOKUP(G223,$R$20:$S$39,2,0)),"",VLOOKUP(G223,$R$20:$S$39,2,0))</f>
        <v/>
      </c>
      <c r="I223" s="36"/>
      <c r="J223" s="38"/>
      <c r="K223" s="36"/>
      <c r="L223" s="37" t="str">
        <f aca="false">IF(ISNA(VLOOKUP(K223,$Y$15:$Z$17,2,0)),"",VLOOKUP(K223,$Y$15:$Z$17,2,0))</f>
        <v/>
      </c>
      <c r="M223" s="38"/>
      <c r="N223" s="41" t="str">
        <f aca="false">IF(ISNA(VLOOKUP(M223,$V$15:$W$34,2,0)),"",VLOOKUP(M223,$V$15:$W$34,2,0))</f>
        <v/>
      </c>
      <c r="O223" s="35"/>
      <c r="P223" s="42" t="str">
        <f aca="false">IF(ISNA(VLOOKUP(E223,$R$15:$T$17,3,0)),"",VLOOKUP(E223,$R$15:$T$17,3,0))</f>
        <v/>
      </c>
    </row>
    <row r="224" s="33" customFormat="true" ht="22.5" hidden="false" customHeight="true" outlineLevel="0" collapsed="false">
      <c r="B224" s="34" t="n">
        <v>211</v>
      </c>
      <c r="C224" s="35"/>
      <c r="D224" s="35"/>
      <c r="E224" s="36"/>
      <c r="F224" s="37" t="str">
        <f aca="false">IF(ISNA(VLOOKUP(E224,$R$15:$T$17,2,0)),"",VLOOKUP(E224,$R$15:$T$17,2,0))</f>
        <v/>
      </c>
      <c r="G224" s="38"/>
      <c r="H224" s="39" t="str">
        <f aca="false">IF(ISNA(VLOOKUP(G224,$R$20:$S$39,2,0)),"",VLOOKUP(G224,$R$20:$S$39,2,0))</f>
        <v/>
      </c>
      <c r="I224" s="36"/>
      <c r="J224" s="38"/>
      <c r="K224" s="36"/>
      <c r="L224" s="37" t="str">
        <f aca="false">IF(ISNA(VLOOKUP(K224,$Y$15:$Z$17,2,0)),"",VLOOKUP(K224,$Y$15:$Z$17,2,0))</f>
        <v/>
      </c>
      <c r="M224" s="38"/>
      <c r="N224" s="41" t="str">
        <f aca="false">IF(ISNA(VLOOKUP(M224,$V$15:$W$34,2,0)),"",VLOOKUP(M224,$V$15:$W$34,2,0))</f>
        <v/>
      </c>
      <c r="O224" s="35"/>
      <c r="P224" s="42" t="str">
        <f aca="false">IF(ISNA(VLOOKUP(E224,$R$15:$T$17,3,0)),"",VLOOKUP(E224,$R$15:$T$17,3,0))</f>
        <v/>
      </c>
    </row>
    <row r="225" s="33" customFormat="true" ht="22.5" hidden="false" customHeight="true" outlineLevel="0" collapsed="false">
      <c r="B225" s="34" t="n">
        <v>212</v>
      </c>
      <c r="C225" s="35"/>
      <c r="D225" s="35"/>
      <c r="E225" s="36"/>
      <c r="F225" s="37" t="str">
        <f aca="false">IF(ISNA(VLOOKUP(E225,$R$15:$T$17,2,0)),"",VLOOKUP(E225,$R$15:$T$17,2,0))</f>
        <v/>
      </c>
      <c r="G225" s="38"/>
      <c r="H225" s="39" t="str">
        <f aca="false">IF(ISNA(VLOOKUP(G225,$R$20:$S$39,2,0)),"",VLOOKUP(G225,$R$20:$S$39,2,0))</f>
        <v/>
      </c>
      <c r="I225" s="36"/>
      <c r="J225" s="38"/>
      <c r="K225" s="36"/>
      <c r="L225" s="37" t="str">
        <f aca="false">IF(ISNA(VLOOKUP(K225,$Y$15:$Z$17,2,0)),"",VLOOKUP(K225,$Y$15:$Z$17,2,0))</f>
        <v/>
      </c>
      <c r="M225" s="38"/>
      <c r="N225" s="41" t="str">
        <f aca="false">IF(ISNA(VLOOKUP(M225,$V$15:$W$34,2,0)),"",VLOOKUP(M225,$V$15:$W$34,2,0))</f>
        <v/>
      </c>
      <c r="O225" s="35"/>
      <c r="P225" s="42" t="str">
        <f aca="false">IF(ISNA(VLOOKUP(E225,$R$15:$T$17,3,0)),"",VLOOKUP(E225,$R$15:$T$17,3,0))</f>
        <v/>
      </c>
    </row>
    <row r="226" s="33" customFormat="true" ht="22.5" hidden="false" customHeight="true" outlineLevel="0" collapsed="false">
      <c r="B226" s="34" t="n">
        <v>213</v>
      </c>
      <c r="C226" s="35"/>
      <c r="D226" s="35"/>
      <c r="E226" s="36"/>
      <c r="F226" s="37" t="str">
        <f aca="false">IF(ISNA(VLOOKUP(E226,$R$15:$T$17,2,0)),"",VLOOKUP(E226,$R$15:$T$17,2,0))</f>
        <v/>
      </c>
      <c r="G226" s="38"/>
      <c r="H226" s="39" t="str">
        <f aca="false">IF(ISNA(VLOOKUP(G226,$R$20:$S$39,2,0)),"",VLOOKUP(G226,$R$20:$S$39,2,0))</f>
        <v/>
      </c>
      <c r="I226" s="36"/>
      <c r="J226" s="38"/>
      <c r="K226" s="36"/>
      <c r="L226" s="37" t="str">
        <f aca="false">IF(ISNA(VLOOKUP(K226,$Y$15:$Z$17,2,0)),"",VLOOKUP(K226,$Y$15:$Z$17,2,0))</f>
        <v/>
      </c>
      <c r="M226" s="38"/>
      <c r="N226" s="41" t="str">
        <f aca="false">IF(ISNA(VLOOKUP(M226,$V$15:$W$34,2,0)),"",VLOOKUP(M226,$V$15:$W$34,2,0))</f>
        <v/>
      </c>
      <c r="O226" s="35"/>
      <c r="P226" s="42" t="str">
        <f aca="false">IF(ISNA(VLOOKUP(E226,$R$15:$T$17,3,0)),"",VLOOKUP(E226,$R$15:$T$17,3,0))</f>
        <v/>
      </c>
    </row>
    <row r="227" s="33" customFormat="true" ht="22.5" hidden="false" customHeight="true" outlineLevel="0" collapsed="false">
      <c r="B227" s="34" t="n">
        <v>214</v>
      </c>
      <c r="C227" s="35"/>
      <c r="D227" s="35"/>
      <c r="E227" s="36"/>
      <c r="F227" s="37" t="str">
        <f aca="false">IF(ISNA(VLOOKUP(E227,$R$15:$T$17,2,0)),"",VLOOKUP(E227,$R$15:$T$17,2,0))</f>
        <v/>
      </c>
      <c r="G227" s="38"/>
      <c r="H227" s="39" t="str">
        <f aca="false">IF(ISNA(VLOOKUP(G227,$R$20:$S$39,2,0)),"",VLOOKUP(G227,$R$20:$S$39,2,0))</f>
        <v/>
      </c>
      <c r="I227" s="36"/>
      <c r="J227" s="38"/>
      <c r="K227" s="36"/>
      <c r="L227" s="37" t="str">
        <f aca="false">IF(ISNA(VLOOKUP(K227,$Y$15:$Z$17,2,0)),"",VLOOKUP(K227,$Y$15:$Z$17,2,0))</f>
        <v/>
      </c>
      <c r="M227" s="38"/>
      <c r="N227" s="41" t="str">
        <f aca="false">IF(ISNA(VLOOKUP(M227,$V$15:$W$34,2,0)),"",VLOOKUP(M227,$V$15:$W$34,2,0))</f>
        <v/>
      </c>
      <c r="O227" s="35"/>
      <c r="P227" s="42" t="str">
        <f aca="false">IF(ISNA(VLOOKUP(E227,$R$15:$T$17,3,0)),"",VLOOKUP(E227,$R$15:$T$17,3,0))</f>
        <v/>
      </c>
    </row>
    <row r="228" s="33" customFormat="true" ht="22.5" hidden="false" customHeight="true" outlineLevel="0" collapsed="false">
      <c r="B228" s="34" t="n">
        <v>215</v>
      </c>
      <c r="C228" s="35"/>
      <c r="D228" s="35"/>
      <c r="E228" s="36"/>
      <c r="F228" s="37" t="str">
        <f aca="false">IF(ISNA(VLOOKUP(E228,$R$15:$T$17,2,0)),"",VLOOKUP(E228,$R$15:$T$17,2,0))</f>
        <v/>
      </c>
      <c r="G228" s="38"/>
      <c r="H228" s="39" t="str">
        <f aca="false">IF(ISNA(VLOOKUP(G228,$R$20:$S$39,2,0)),"",VLOOKUP(G228,$R$20:$S$39,2,0))</f>
        <v/>
      </c>
      <c r="I228" s="36"/>
      <c r="J228" s="38"/>
      <c r="K228" s="36"/>
      <c r="L228" s="37" t="str">
        <f aca="false">IF(ISNA(VLOOKUP(K228,$Y$15:$Z$17,2,0)),"",VLOOKUP(K228,$Y$15:$Z$17,2,0))</f>
        <v/>
      </c>
      <c r="M228" s="38"/>
      <c r="N228" s="41" t="str">
        <f aca="false">IF(ISNA(VLOOKUP(M228,$V$15:$W$34,2,0)),"",VLOOKUP(M228,$V$15:$W$34,2,0))</f>
        <v/>
      </c>
      <c r="O228" s="35"/>
      <c r="P228" s="42" t="str">
        <f aca="false">IF(ISNA(VLOOKUP(E228,$R$15:$T$17,3,0)),"",VLOOKUP(E228,$R$15:$T$17,3,0))</f>
        <v/>
      </c>
    </row>
    <row r="229" s="33" customFormat="true" ht="22.5" hidden="false" customHeight="true" outlineLevel="0" collapsed="false">
      <c r="B229" s="34" t="n">
        <v>216</v>
      </c>
      <c r="C229" s="35"/>
      <c r="D229" s="35"/>
      <c r="E229" s="36"/>
      <c r="F229" s="37" t="str">
        <f aca="false">IF(ISNA(VLOOKUP(E229,$R$15:$T$17,2,0)),"",VLOOKUP(E229,$R$15:$T$17,2,0))</f>
        <v/>
      </c>
      <c r="G229" s="38"/>
      <c r="H229" s="39" t="str">
        <f aca="false">IF(ISNA(VLOOKUP(G229,$R$20:$S$39,2,0)),"",VLOOKUP(G229,$R$20:$S$39,2,0))</f>
        <v/>
      </c>
      <c r="I229" s="36"/>
      <c r="J229" s="38"/>
      <c r="K229" s="36"/>
      <c r="L229" s="37" t="str">
        <f aca="false">IF(ISNA(VLOOKUP(K229,$Y$15:$Z$17,2,0)),"",VLOOKUP(K229,$Y$15:$Z$17,2,0))</f>
        <v/>
      </c>
      <c r="M229" s="38"/>
      <c r="N229" s="41" t="str">
        <f aca="false">IF(ISNA(VLOOKUP(M229,$V$15:$W$34,2,0)),"",VLOOKUP(M229,$V$15:$W$34,2,0))</f>
        <v/>
      </c>
      <c r="O229" s="35"/>
      <c r="P229" s="42" t="str">
        <f aca="false">IF(ISNA(VLOOKUP(E229,$R$15:$T$17,3,0)),"",VLOOKUP(E229,$R$15:$T$17,3,0))</f>
        <v/>
      </c>
    </row>
    <row r="230" s="33" customFormat="true" ht="22.5" hidden="false" customHeight="true" outlineLevel="0" collapsed="false">
      <c r="B230" s="34" t="n">
        <v>217</v>
      </c>
      <c r="C230" s="35"/>
      <c r="D230" s="35"/>
      <c r="E230" s="36"/>
      <c r="F230" s="37" t="str">
        <f aca="false">IF(ISNA(VLOOKUP(E230,$R$15:$T$17,2,0)),"",VLOOKUP(E230,$R$15:$T$17,2,0))</f>
        <v/>
      </c>
      <c r="G230" s="38"/>
      <c r="H230" s="39" t="str">
        <f aca="false">IF(ISNA(VLOOKUP(G230,$R$20:$S$39,2,0)),"",VLOOKUP(G230,$R$20:$S$39,2,0))</f>
        <v/>
      </c>
      <c r="I230" s="36"/>
      <c r="J230" s="38"/>
      <c r="K230" s="36"/>
      <c r="L230" s="37" t="str">
        <f aca="false">IF(ISNA(VLOOKUP(K230,$Y$15:$Z$17,2,0)),"",VLOOKUP(K230,$Y$15:$Z$17,2,0))</f>
        <v/>
      </c>
      <c r="M230" s="38"/>
      <c r="N230" s="41" t="str">
        <f aca="false">IF(ISNA(VLOOKUP(M230,$V$15:$W$34,2,0)),"",VLOOKUP(M230,$V$15:$W$34,2,0))</f>
        <v/>
      </c>
      <c r="O230" s="35"/>
      <c r="P230" s="42" t="str">
        <f aca="false">IF(ISNA(VLOOKUP(E230,$R$15:$T$17,3,0)),"",VLOOKUP(E230,$R$15:$T$17,3,0))</f>
        <v/>
      </c>
    </row>
    <row r="231" s="33" customFormat="true" ht="22.5" hidden="false" customHeight="true" outlineLevel="0" collapsed="false">
      <c r="B231" s="34" t="n">
        <v>218</v>
      </c>
      <c r="C231" s="35"/>
      <c r="D231" s="35"/>
      <c r="E231" s="36"/>
      <c r="F231" s="37" t="str">
        <f aca="false">IF(ISNA(VLOOKUP(E231,$R$15:$T$17,2,0)),"",VLOOKUP(E231,$R$15:$T$17,2,0))</f>
        <v/>
      </c>
      <c r="G231" s="38"/>
      <c r="H231" s="39" t="str">
        <f aca="false">IF(ISNA(VLOOKUP(G231,$R$20:$S$39,2,0)),"",VLOOKUP(G231,$R$20:$S$39,2,0))</f>
        <v/>
      </c>
      <c r="I231" s="36"/>
      <c r="J231" s="38"/>
      <c r="K231" s="36"/>
      <c r="L231" s="37" t="str">
        <f aca="false">IF(ISNA(VLOOKUP(K231,$Y$15:$Z$17,2,0)),"",VLOOKUP(K231,$Y$15:$Z$17,2,0))</f>
        <v/>
      </c>
      <c r="M231" s="38"/>
      <c r="N231" s="41" t="str">
        <f aca="false">IF(ISNA(VLOOKUP(M231,$V$15:$W$34,2,0)),"",VLOOKUP(M231,$V$15:$W$34,2,0))</f>
        <v/>
      </c>
      <c r="O231" s="35"/>
      <c r="P231" s="42" t="str">
        <f aca="false">IF(ISNA(VLOOKUP(E231,$R$15:$T$17,3,0)),"",VLOOKUP(E231,$R$15:$T$17,3,0))</f>
        <v/>
      </c>
    </row>
    <row r="232" s="33" customFormat="true" ht="22.5" hidden="false" customHeight="true" outlineLevel="0" collapsed="false">
      <c r="B232" s="34" t="n">
        <v>219</v>
      </c>
      <c r="C232" s="35"/>
      <c r="D232" s="35"/>
      <c r="E232" s="36"/>
      <c r="F232" s="37" t="str">
        <f aca="false">IF(ISNA(VLOOKUP(E232,$R$15:$T$17,2,0)),"",VLOOKUP(E232,$R$15:$T$17,2,0))</f>
        <v/>
      </c>
      <c r="G232" s="38"/>
      <c r="H232" s="39" t="str">
        <f aca="false">IF(ISNA(VLOOKUP(G232,$R$20:$S$39,2,0)),"",VLOOKUP(G232,$R$20:$S$39,2,0))</f>
        <v/>
      </c>
      <c r="I232" s="36"/>
      <c r="J232" s="38"/>
      <c r="K232" s="36"/>
      <c r="L232" s="37" t="str">
        <f aca="false">IF(ISNA(VLOOKUP(K232,$Y$15:$Z$17,2,0)),"",VLOOKUP(K232,$Y$15:$Z$17,2,0))</f>
        <v/>
      </c>
      <c r="M232" s="38"/>
      <c r="N232" s="41" t="str">
        <f aca="false">IF(ISNA(VLOOKUP(M232,$V$15:$W$34,2,0)),"",VLOOKUP(M232,$V$15:$W$34,2,0))</f>
        <v/>
      </c>
      <c r="O232" s="35"/>
      <c r="P232" s="42" t="str">
        <f aca="false">IF(ISNA(VLOOKUP(E232,$R$15:$T$17,3,0)),"",VLOOKUP(E232,$R$15:$T$17,3,0))</f>
        <v/>
      </c>
    </row>
    <row r="233" s="33" customFormat="true" ht="22.5" hidden="false" customHeight="true" outlineLevel="0" collapsed="false">
      <c r="B233" s="34" t="n">
        <v>220</v>
      </c>
      <c r="C233" s="35"/>
      <c r="D233" s="35"/>
      <c r="E233" s="36"/>
      <c r="F233" s="37" t="str">
        <f aca="false">IF(ISNA(VLOOKUP(E233,$R$15:$T$17,2,0)),"",VLOOKUP(E233,$R$15:$T$17,2,0))</f>
        <v/>
      </c>
      <c r="G233" s="38"/>
      <c r="H233" s="39" t="str">
        <f aca="false">IF(ISNA(VLOOKUP(G233,$R$20:$S$39,2,0)),"",VLOOKUP(G233,$R$20:$S$39,2,0))</f>
        <v/>
      </c>
      <c r="I233" s="36"/>
      <c r="J233" s="38"/>
      <c r="K233" s="36"/>
      <c r="L233" s="37" t="str">
        <f aca="false">IF(ISNA(VLOOKUP(K233,$Y$15:$Z$17,2,0)),"",VLOOKUP(K233,$Y$15:$Z$17,2,0))</f>
        <v/>
      </c>
      <c r="M233" s="38"/>
      <c r="N233" s="41" t="str">
        <f aca="false">IF(ISNA(VLOOKUP(M233,$V$15:$W$34,2,0)),"",VLOOKUP(M233,$V$15:$W$34,2,0))</f>
        <v/>
      </c>
      <c r="O233" s="35"/>
      <c r="P233" s="42" t="str">
        <f aca="false">IF(ISNA(VLOOKUP(E233,$R$15:$T$17,3,0)),"",VLOOKUP(E233,$R$15:$T$17,3,0))</f>
        <v/>
      </c>
    </row>
    <row r="234" s="33" customFormat="true" ht="22.5" hidden="false" customHeight="true" outlineLevel="0" collapsed="false">
      <c r="B234" s="34" t="n">
        <v>221</v>
      </c>
      <c r="C234" s="35"/>
      <c r="D234" s="35"/>
      <c r="E234" s="36"/>
      <c r="F234" s="37" t="str">
        <f aca="false">IF(ISNA(VLOOKUP(E234,$R$15:$T$17,2,0)),"",VLOOKUP(E234,$R$15:$T$17,2,0))</f>
        <v/>
      </c>
      <c r="G234" s="38"/>
      <c r="H234" s="39" t="str">
        <f aca="false">IF(ISNA(VLOOKUP(G234,$R$20:$S$39,2,0)),"",VLOOKUP(G234,$R$20:$S$39,2,0))</f>
        <v/>
      </c>
      <c r="I234" s="36"/>
      <c r="J234" s="38"/>
      <c r="K234" s="36"/>
      <c r="L234" s="37" t="str">
        <f aca="false">IF(ISNA(VLOOKUP(K234,$Y$15:$Z$17,2,0)),"",VLOOKUP(K234,$Y$15:$Z$17,2,0))</f>
        <v/>
      </c>
      <c r="M234" s="38"/>
      <c r="N234" s="41" t="str">
        <f aca="false">IF(ISNA(VLOOKUP(M234,$V$15:$W$34,2,0)),"",VLOOKUP(M234,$V$15:$W$34,2,0))</f>
        <v/>
      </c>
      <c r="O234" s="35"/>
      <c r="P234" s="42" t="str">
        <f aca="false">IF(ISNA(VLOOKUP(E234,$R$15:$T$17,3,0)),"",VLOOKUP(E234,$R$15:$T$17,3,0))</f>
        <v/>
      </c>
    </row>
    <row r="235" s="33" customFormat="true" ht="22.5" hidden="false" customHeight="true" outlineLevel="0" collapsed="false">
      <c r="B235" s="34" t="n">
        <v>222</v>
      </c>
      <c r="C235" s="35"/>
      <c r="D235" s="35"/>
      <c r="E235" s="36"/>
      <c r="F235" s="37" t="str">
        <f aca="false">IF(ISNA(VLOOKUP(E235,$R$15:$T$17,2,0)),"",VLOOKUP(E235,$R$15:$T$17,2,0))</f>
        <v/>
      </c>
      <c r="G235" s="38"/>
      <c r="H235" s="39" t="str">
        <f aca="false">IF(ISNA(VLOOKUP(G235,$R$20:$S$39,2,0)),"",VLOOKUP(G235,$R$20:$S$39,2,0))</f>
        <v/>
      </c>
      <c r="I235" s="36"/>
      <c r="J235" s="38"/>
      <c r="K235" s="36"/>
      <c r="L235" s="37" t="str">
        <f aca="false">IF(ISNA(VLOOKUP(K235,$Y$15:$Z$17,2,0)),"",VLOOKUP(K235,$Y$15:$Z$17,2,0))</f>
        <v/>
      </c>
      <c r="M235" s="38"/>
      <c r="N235" s="41" t="str">
        <f aca="false">IF(ISNA(VLOOKUP(M235,$V$15:$W$34,2,0)),"",VLOOKUP(M235,$V$15:$W$34,2,0))</f>
        <v/>
      </c>
      <c r="O235" s="35"/>
      <c r="P235" s="42" t="str">
        <f aca="false">IF(ISNA(VLOOKUP(E235,$R$15:$T$17,3,0)),"",VLOOKUP(E235,$R$15:$T$17,3,0))</f>
        <v/>
      </c>
    </row>
    <row r="236" s="33" customFormat="true" ht="22.5" hidden="false" customHeight="true" outlineLevel="0" collapsed="false">
      <c r="B236" s="34" t="n">
        <v>223</v>
      </c>
      <c r="C236" s="35"/>
      <c r="D236" s="35"/>
      <c r="E236" s="36"/>
      <c r="F236" s="37" t="str">
        <f aca="false">IF(ISNA(VLOOKUP(E236,$R$15:$T$17,2,0)),"",VLOOKUP(E236,$R$15:$T$17,2,0))</f>
        <v/>
      </c>
      <c r="G236" s="38"/>
      <c r="H236" s="39" t="str">
        <f aca="false">IF(ISNA(VLOOKUP(G236,$R$20:$S$39,2,0)),"",VLOOKUP(G236,$R$20:$S$39,2,0))</f>
        <v/>
      </c>
      <c r="I236" s="36"/>
      <c r="J236" s="38"/>
      <c r="K236" s="36"/>
      <c r="L236" s="37" t="str">
        <f aca="false">IF(ISNA(VLOOKUP(K236,$Y$15:$Z$17,2,0)),"",VLOOKUP(K236,$Y$15:$Z$17,2,0))</f>
        <v/>
      </c>
      <c r="M236" s="38"/>
      <c r="N236" s="41" t="str">
        <f aca="false">IF(ISNA(VLOOKUP(M236,$V$15:$W$34,2,0)),"",VLOOKUP(M236,$V$15:$W$34,2,0))</f>
        <v/>
      </c>
      <c r="O236" s="35"/>
      <c r="P236" s="42" t="str">
        <f aca="false">IF(ISNA(VLOOKUP(E236,$R$15:$T$17,3,0)),"",VLOOKUP(E236,$R$15:$T$17,3,0))</f>
        <v/>
      </c>
    </row>
    <row r="237" s="33" customFormat="true" ht="22.5" hidden="false" customHeight="true" outlineLevel="0" collapsed="false">
      <c r="B237" s="34" t="n">
        <v>224</v>
      </c>
      <c r="C237" s="35"/>
      <c r="D237" s="35"/>
      <c r="E237" s="36"/>
      <c r="F237" s="37" t="str">
        <f aca="false">IF(ISNA(VLOOKUP(E237,$R$15:$T$17,2,0)),"",VLOOKUP(E237,$R$15:$T$17,2,0))</f>
        <v/>
      </c>
      <c r="G237" s="38"/>
      <c r="H237" s="39" t="str">
        <f aca="false">IF(ISNA(VLOOKUP(G237,$R$20:$S$39,2,0)),"",VLOOKUP(G237,$R$20:$S$39,2,0))</f>
        <v/>
      </c>
      <c r="I237" s="36"/>
      <c r="J237" s="38"/>
      <c r="K237" s="36"/>
      <c r="L237" s="37" t="str">
        <f aca="false">IF(ISNA(VLOOKUP(K237,$Y$15:$Z$17,2,0)),"",VLOOKUP(K237,$Y$15:$Z$17,2,0))</f>
        <v/>
      </c>
      <c r="M237" s="38"/>
      <c r="N237" s="41" t="str">
        <f aca="false">IF(ISNA(VLOOKUP(M237,$V$15:$W$34,2,0)),"",VLOOKUP(M237,$V$15:$W$34,2,0))</f>
        <v/>
      </c>
      <c r="O237" s="35"/>
      <c r="P237" s="42" t="str">
        <f aca="false">IF(ISNA(VLOOKUP(E237,$R$15:$T$17,3,0)),"",VLOOKUP(E237,$R$15:$T$17,3,0))</f>
        <v/>
      </c>
    </row>
    <row r="238" s="33" customFormat="true" ht="22.5" hidden="false" customHeight="true" outlineLevel="0" collapsed="false">
      <c r="B238" s="34" t="n">
        <v>225</v>
      </c>
      <c r="C238" s="35"/>
      <c r="D238" s="35"/>
      <c r="E238" s="36"/>
      <c r="F238" s="37" t="str">
        <f aca="false">IF(ISNA(VLOOKUP(E238,$R$15:$T$17,2,0)),"",VLOOKUP(E238,$R$15:$T$17,2,0))</f>
        <v/>
      </c>
      <c r="G238" s="38"/>
      <c r="H238" s="39" t="str">
        <f aca="false">IF(ISNA(VLOOKUP(G238,$R$20:$S$39,2,0)),"",VLOOKUP(G238,$R$20:$S$39,2,0))</f>
        <v/>
      </c>
      <c r="I238" s="36"/>
      <c r="J238" s="38"/>
      <c r="K238" s="36"/>
      <c r="L238" s="37" t="str">
        <f aca="false">IF(ISNA(VLOOKUP(K238,$Y$15:$Z$17,2,0)),"",VLOOKUP(K238,$Y$15:$Z$17,2,0))</f>
        <v/>
      </c>
      <c r="M238" s="38"/>
      <c r="N238" s="41" t="str">
        <f aca="false">IF(ISNA(VLOOKUP(M238,$V$15:$W$34,2,0)),"",VLOOKUP(M238,$V$15:$W$34,2,0))</f>
        <v/>
      </c>
      <c r="O238" s="35"/>
      <c r="P238" s="42" t="str">
        <f aca="false">IF(ISNA(VLOOKUP(E238,$R$15:$T$17,3,0)),"",VLOOKUP(E238,$R$15:$T$17,3,0))</f>
        <v/>
      </c>
    </row>
    <row r="239" s="33" customFormat="true" ht="22.5" hidden="false" customHeight="true" outlineLevel="0" collapsed="false">
      <c r="B239" s="34" t="n">
        <v>226</v>
      </c>
      <c r="C239" s="35"/>
      <c r="D239" s="35"/>
      <c r="E239" s="36"/>
      <c r="F239" s="37" t="str">
        <f aca="false">IF(ISNA(VLOOKUP(E239,$R$15:$T$17,2,0)),"",VLOOKUP(E239,$R$15:$T$17,2,0))</f>
        <v/>
      </c>
      <c r="G239" s="38"/>
      <c r="H239" s="39" t="str">
        <f aca="false">IF(ISNA(VLOOKUP(G239,$R$20:$S$39,2,0)),"",VLOOKUP(G239,$R$20:$S$39,2,0))</f>
        <v/>
      </c>
      <c r="I239" s="36"/>
      <c r="J239" s="38"/>
      <c r="K239" s="36"/>
      <c r="L239" s="37" t="str">
        <f aca="false">IF(ISNA(VLOOKUP(K239,$Y$15:$Z$17,2,0)),"",VLOOKUP(K239,$Y$15:$Z$17,2,0))</f>
        <v/>
      </c>
      <c r="M239" s="38"/>
      <c r="N239" s="41" t="str">
        <f aca="false">IF(ISNA(VLOOKUP(M239,$V$15:$W$34,2,0)),"",VLOOKUP(M239,$V$15:$W$34,2,0))</f>
        <v/>
      </c>
      <c r="O239" s="35"/>
      <c r="P239" s="42" t="str">
        <f aca="false">IF(ISNA(VLOOKUP(E239,$R$15:$T$17,3,0)),"",VLOOKUP(E239,$R$15:$T$17,3,0))</f>
        <v/>
      </c>
    </row>
    <row r="240" s="33" customFormat="true" ht="22.5" hidden="false" customHeight="true" outlineLevel="0" collapsed="false">
      <c r="B240" s="34" t="n">
        <v>227</v>
      </c>
      <c r="C240" s="35"/>
      <c r="D240" s="35"/>
      <c r="E240" s="36"/>
      <c r="F240" s="37" t="str">
        <f aca="false">IF(ISNA(VLOOKUP(E240,$R$15:$T$17,2,0)),"",VLOOKUP(E240,$R$15:$T$17,2,0))</f>
        <v/>
      </c>
      <c r="G240" s="38"/>
      <c r="H240" s="39" t="str">
        <f aca="false">IF(ISNA(VLOOKUP(G240,$R$20:$S$39,2,0)),"",VLOOKUP(G240,$R$20:$S$39,2,0))</f>
        <v/>
      </c>
      <c r="I240" s="36"/>
      <c r="J240" s="38"/>
      <c r="K240" s="36"/>
      <c r="L240" s="37" t="str">
        <f aca="false">IF(ISNA(VLOOKUP(K240,$Y$15:$Z$17,2,0)),"",VLOOKUP(K240,$Y$15:$Z$17,2,0))</f>
        <v/>
      </c>
      <c r="M240" s="38"/>
      <c r="N240" s="41" t="str">
        <f aca="false">IF(ISNA(VLOOKUP(M240,$V$15:$W$34,2,0)),"",VLOOKUP(M240,$V$15:$W$34,2,0))</f>
        <v/>
      </c>
      <c r="O240" s="35"/>
      <c r="P240" s="42" t="str">
        <f aca="false">IF(ISNA(VLOOKUP(E240,$R$15:$T$17,3,0)),"",VLOOKUP(E240,$R$15:$T$17,3,0))</f>
        <v/>
      </c>
    </row>
    <row r="241" s="33" customFormat="true" ht="22.5" hidden="false" customHeight="true" outlineLevel="0" collapsed="false">
      <c r="B241" s="34" t="n">
        <v>228</v>
      </c>
      <c r="C241" s="35"/>
      <c r="D241" s="35"/>
      <c r="E241" s="36"/>
      <c r="F241" s="37" t="str">
        <f aca="false">IF(ISNA(VLOOKUP(E241,$R$15:$T$17,2,0)),"",VLOOKUP(E241,$R$15:$T$17,2,0))</f>
        <v/>
      </c>
      <c r="G241" s="38"/>
      <c r="H241" s="39" t="str">
        <f aca="false">IF(ISNA(VLOOKUP(G241,$R$20:$S$39,2,0)),"",VLOOKUP(G241,$R$20:$S$39,2,0))</f>
        <v/>
      </c>
      <c r="I241" s="36"/>
      <c r="J241" s="38"/>
      <c r="K241" s="36"/>
      <c r="L241" s="37" t="str">
        <f aca="false">IF(ISNA(VLOOKUP(K241,$Y$15:$Z$17,2,0)),"",VLOOKUP(K241,$Y$15:$Z$17,2,0))</f>
        <v/>
      </c>
      <c r="M241" s="38"/>
      <c r="N241" s="41" t="str">
        <f aca="false">IF(ISNA(VLOOKUP(M241,$V$15:$W$34,2,0)),"",VLOOKUP(M241,$V$15:$W$34,2,0))</f>
        <v/>
      </c>
      <c r="O241" s="35"/>
      <c r="P241" s="42" t="str">
        <f aca="false">IF(ISNA(VLOOKUP(E241,$R$15:$T$17,3,0)),"",VLOOKUP(E241,$R$15:$T$17,3,0))</f>
        <v/>
      </c>
    </row>
    <row r="242" s="33" customFormat="true" ht="22.5" hidden="false" customHeight="true" outlineLevel="0" collapsed="false">
      <c r="B242" s="34" t="n">
        <v>229</v>
      </c>
      <c r="C242" s="35"/>
      <c r="D242" s="35"/>
      <c r="E242" s="36"/>
      <c r="F242" s="37" t="str">
        <f aca="false">IF(ISNA(VLOOKUP(E242,$R$15:$T$17,2,0)),"",VLOOKUP(E242,$R$15:$T$17,2,0))</f>
        <v/>
      </c>
      <c r="G242" s="38"/>
      <c r="H242" s="39" t="str">
        <f aca="false">IF(ISNA(VLOOKUP(G242,$R$20:$S$39,2,0)),"",VLOOKUP(G242,$R$20:$S$39,2,0))</f>
        <v/>
      </c>
      <c r="I242" s="36"/>
      <c r="J242" s="38"/>
      <c r="K242" s="36"/>
      <c r="L242" s="37" t="str">
        <f aca="false">IF(ISNA(VLOOKUP(K242,$Y$15:$Z$17,2,0)),"",VLOOKUP(K242,$Y$15:$Z$17,2,0))</f>
        <v/>
      </c>
      <c r="M242" s="38"/>
      <c r="N242" s="41" t="str">
        <f aca="false">IF(ISNA(VLOOKUP(M242,$V$15:$W$34,2,0)),"",VLOOKUP(M242,$V$15:$W$34,2,0))</f>
        <v/>
      </c>
      <c r="O242" s="35"/>
      <c r="P242" s="42" t="str">
        <f aca="false">IF(ISNA(VLOOKUP(E242,$R$15:$T$17,3,0)),"",VLOOKUP(E242,$R$15:$T$17,3,0))</f>
        <v/>
      </c>
    </row>
    <row r="243" s="33" customFormat="true" ht="22.5" hidden="false" customHeight="true" outlineLevel="0" collapsed="false">
      <c r="B243" s="34" t="n">
        <v>230</v>
      </c>
      <c r="C243" s="35"/>
      <c r="D243" s="35"/>
      <c r="E243" s="36"/>
      <c r="F243" s="37" t="str">
        <f aca="false">IF(ISNA(VLOOKUP(E243,$R$15:$T$17,2,0)),"",VLOOKUP(E243,$R$15:$T$17,2,0))</f>
        <v/>
      </c>
      <c r="G243" s="38"/>
      <c r="H243" s="39" t="str">
        <f aca="false">IF(ISNA(VLOOKUP(G243,$R$20:$S$39,2,0)),"",VLOOKUP(G243,$R$20:$S$39,2,0))</f>
        <v/>
      </c>
      <c r="I243" s="36"/>
      <c r="J243" s="38"/>
      <c r="K243" s="36"/>
      <c r="L243" s="37" t="str">
        <f aca="false">IF(ISNA(VLOOKUP(K243,$Y$15:$Z$17,2,0)),"",VLOOKUP(K243,$Y$15:$Z$17,2,0))</f>
        <v/>
      </c>
      <c r="M243" s="38"/>
      <c r="N243" s="41" t="str">
        <f aca="false">IF(ISNA(VLOOKUP(M243,$V$15:$W$34,2,0)),"",VLOOKUP(M243,$V$15:$W$34,2,0))</f>
        <v/>
      </c>
      <c r="O243" s="35"/>
      <c r="P243" s="42" t="str">
        <f aca="false">IF(ISNA(VLOOKUP(E243,$R$15:$T$17,3,0)),"",VLOOKUP(E243,$R$15:$T$17,3,0))</f>
        <v/>
      </c>
    </row>
    <row r="244" s="33" customFormat="true" ht="22.5" hidden="false" customHeight="true" outlineLevel="0" collapsed="false">
      <c r="B244" s="34" t="n">
        <v>231</v>
      </c>
      <c r="C244" s="35"/>
      <c r="D244" s="35"/>
      <c r="E244" s="36"/>
      <c r="F244" s="37" t="str">
        <f aca="false">IF(ISNA(VLOOKUP(E244,$R$15:$T$17,2,0)),"",VLOOKUP(E244,$R$15:$T$17,2,0))</f>
        <v/>
      </c>
      <c r="G244" s="38"/>
      <c r="H244" s="39" t="str">
        <f aca="false">IF(ISNA(VLOOKUP(G244,$R$20:$S$39,2,0)),"",VLOOKUP(G244,$R$20:$S$39,2,0))</f>
        <v/>
      </c>
      <c r="I244" s="36"/>
      <c r="J244" s="38"/>
      <c r="K244" s="36"/>
      <c r="L244" s="37" t="str">
        <f aca="false">IF(ISNA(VLOOKUP(K244,$Y$15:$Z$17,2,0)),"",VLOOKUP(K244,$Y$15:$Z$17,2,0))</f>
        <v/>
      </c>
      <c r="M244" s="38"/>
      <c r="N244" s="41" t="str">
        <f aca="false">IF(ISNA(VLOOKUP(M244,$V$15:$W$34,2,0)),"",VLOOKUP(M244,$V$15:$W$34,2,0))</f>
        <v/>
      </c>
      <c r="O244" s="35"/>
      <c r="P244" s="42" t="str">
        <f aca="false">IF(ISNA(VLOOKUP(E244,$R$15:$T$17,3,0)),"",VLOOKUP(E244,$R$15:$T$17,3,0))</f>
        <v/>
      </c>
    </row>
    <row r="245" s="33" customFormat="true" ht="22.5" hidden="false" customHeight="true" outlineLevel="0" collapsed="false">
      <c r="B245" s="34" t="n">
        <v>232</v>
      </c>
      <c r="C245" s="35"/>
      <c r="D245" s="35"/>
      <c r="E245" s="36"/>
      <c r="F245" s="37" t="str">
        <f aca="false">IF(ISNA(VLOOKUP(E245,$R$15:$T$17,2,0)),"",VLOOKUP(E245,$R$15:$T$17,2,0))</f>
        <v/>
      </c>
      <c r="G245" s="38"/>
      <c r="H245" s="39" t="str">
        <f aca="false">IF(ISNA(VLOOKUP(G245,$R$20:$S$39,2,0)),"",VLOOKUP(G245,$R$20:$S$39,2,0))</f>
        <v/>
      </c>
      <c r="I245" s="36"/>
      <c r="J245" s="38"/>
      <c r="K245" s="36"/>
      <c r="L245" s="37" t="str">
        <f aca="false">IF(ISNA(VLOOKUP(K245,$Y$15:$Z$17,2,0)),"",VLOOKUP(K245,$Y$15:$Z$17,2,0))</f>
        <v/>
      </c>
      <c r="M245" s="38"/>
      <c r="N245" s="41" t="str">
        <f aca="false">IF(ISNA(VLOOKUP(M245,$V$15:$W$34,2,0)),"",VLOOKUP(M245,$V$15:$W$34,2,0))</f>
        <v/>
      </c>
      <c r="O245" s="35"/>
      <c r="P245" s="42" t="str">
        <f aca="false">IF(ISNA(VLOOKUP(E245,$R$15:$T$17,3,0)),"",VLOOKUP(E245,$R$15:$T$17,3,0))</f>
        <v/>
      </c>
    </row>
    <row r="246" s="33" customFormat="true" ht="22.5" hidden="false" customHeight="true" outlineLevel="0" collapsed="false">
      <c r="B246" s="34" t="n">
        <v>233</v>
      </c>
      <c r="C246" s="35"/>
      <c r="D246" s="35"/>
      <c r="E246" s="36"/>
      <c r="F246" s="37" t="str">
        <f aca="false">IF(ISNA(VLOOKUP(E246,$R$15:$T$17,2,0)),"",VLOOKUP(E246,$R$15:$T$17,2,0))</f>
        <v/>
      </c>
      <c r="G246" s="38"/>
      <c r="H246" s="39" t="str">
        <f aca="false">IF(ISNA(VLOOKUP(G246,$R$20:$S$39,2,0)),"",VLOOKUP(G246,$R$20:$S$39,2,0))</f>
        <v/>
      </c>
      <c r="I246" s="36"/>
      <c r="J246" s="38"/>
      <c r="K246" s="36"/>
      <c r="L246" s="37" t="str">
        <f aca="false">IF(ISNA(VLOOKUP(K246,$Y$15:$Z$17,2,0)),"",VLOOKUP(K246,$Y$15:$Z$17,2,0))</f>
        <v/>
      </c>
      <c r="M246" s="38"/>
      <c r="N246" s="41" t="str">
        <f aca="false">IF(ISNA(VLOOKUP(M246,$V$15:$W$34,2,0)),"",VLOOKUP(M246,$V$15:$W$34,2,0))</f>
        <v/>
      </c>
      <c r="O246" s="35"/>
      <c r="P246" s="42" t="str">
        <f aca="false">IF(ISNA(VLOOKUP(E246,$R$15:$T$17,3,0)),"",VLOOKUP(E246,$R$15:$T$17,3,0))</f>
        <v/>
      </c>
    </row>
    <row r="247" s="33" customFormat="true" ht="22.5" hidden="false" customHeight="true" outlineLevel="0" collapsed="false">
      <c r="B247" s="34" t="n">
        <v>234</v>
      </c>
      <c r="C247" s="35"/>
      <c r="D247" s="35"/>
      <c r="E247" s="36"/>
      <c r="F247" s="37" t="str">
        <f aca="false">IF(ISNA(VLOOKUP(E247,$R$15:$T$17,2,0)),"",VLOOKUP(E247,$R$15:$T$17,2,0))</f>
        <v/>
      </c>
      <c r="G247" s="38"/>
      <c r="H247" s="39" t="str">
        <f aca="false">IF(ISNA(VLOOKUP(G247,$R$20:$S$39,2,0)),"",VLOOKUP(G247,$R$20:$S$39,2,0))</f>
        <v/>
      </c>
      <c r="I247" s="36"/>
      <c r="J247" s="38"/>
      <c r="K247" s="36"/>
      <c r="L247" s="37" t="str">
        <f aca="false">IF(ISNA(VLOOKUP(K247,$Y$15:$Z$17,2,0)),"",VLOOKUP(K247,$Y$15:$Z$17,2,0))</f>
        <v/>
      </c>
      <c r="M247" s="38"/>
      <c r="N247" s="41" t="str">
        <f aca="false">IF(ISNA(VLOOKUP(M247,$V$15:$W$34,2,0)),"",VLOOKUP(M247,$V$15:$W$34,2,0))</f>
        <v/>
      </c>
      <c r="O247" s="35"/>
      <c r="P247" s="42" t="str">
        <f aca="false">IF(ISNA(VLOOKUP(E247,$R$15:$T$17,3,0)),"",VLOOKUP(E247,$R$15:$T$17,3,0))</f>
        <v/>
      </c>
    </row>
    <row r="248" s="33" customFormat="true" ht="22.5" hidden="false" customHeight="true" outlineLevel="0" collapsed="false">
      <c r="B248" s="34" t="n">
        <v>235</v>
      </c>
      <c r="C248" s="35"/>
      <c r="D248" s="35"/>
      <c r="E248" s="36"/>
      <c r="F248" s="37" t="str">
        <f aca="false">IF(ISNA(VLOOKUP(E248,$R$15:$T$17,2,0)),"",VLOOKUP(E248,$R$15:$T$17,2,0))</f>
        <v/>
      </c>
      <c r="G248" s="38"/>
      <c r="H248" s="39" t="str">
        <f aca="false">IF(ISNA(VLOOKUP(G248,$R$20:$S$39,2,0)),"",VLOOKUP(G248,$R$20:$S$39,2,0))</f>
        <v/>
      </c>
      <c r="I248" s="36"/>
      <c r="J248" s="38"/>
      <c r="K248" s="36"/>
      <c r="L248" s="37" t="str">
        <f aca="false">IF(ISNA(VLOOKUP(K248,$Y$15:$Z$17,2,0)),"",VLOOKUP(K248,$Y$15:$Z$17,2,0))</f>
        <v/>
      </c>
      <c r="M248" s="38"/>
      <c r="N248" s="41" t="str">
        <f aca="false">IF(ISNA(VLOOKUP(M248,$V$15:$W$34,2,0)),"",VLOOKUP(M248,$V$15:$W$34,2,0))</f>
        <v/>
      </c>
      <c r="O248" s="35"/>
      <c r="P248" s="42" t="str">
        <f aca="false">IF(ISNA(VLOOKUP(E248,$R$15:$T$17,3,0)),"",VLOOKUP(E248,$R$15:$T$17,3,0))</f>
        <v/>
      </c>
    </row>
    <row r="249" s="33" customFormat="true" ht="22.5" hidden="false" customHeight="true" outlineLevel="0" collapsed="false">
      <c r="B249" s="34" t="n">
        <v>236</v>
      </c>
      <c r="C249" s="35"/>
      <c r="D249" s="35"/>
      <c r="E249" s="36"/>
      <c r="F249" s="37" t="str">
        <f aca="false">IF(ISNA(VLOOKUP(E249,$R$15:$T$17,2,0)),"",VLOOKUP(E249,$R$15:$T$17,2,0))</f>
        <v/>
      </c>
      <c r="G249" s="38"/>
      <c r="H249" s="39" t="str">
        <f aca="false">IF(ISNA(VLOOKUP(G249,$R$20:$S$39,2,0)),"",VLOOKUP(G249,$R$20:$S$39,2,0))</f>
        <v/>
      </c>
      <c r="I249" s="36"/>
      <c r="J249" s="38"/>
      <c r="K249" s="36"/>
      <c r="L249" s="37" t="str">
        <f aca="false">IF(ISNA(VLOOKUP(K249,$Y$15:$Z$17,2,0)),"",VLOOKUP(K249,$Y$15:$Z$17,2,0))</f>
        <v/>
      </c>
      <c r="M249" s="38"/>
      <c r="N249" s="41" t="str">
        <f aca="false">IF(ISNA(VLOOKUP(M249,$V$15:$W$34,2,0)),"",VLOOKUP(M249,$V$15:$W$34,2,0))</f>
        <v/>
      </c>
      <c r="O249" s="35"/>
      <c r="P249" s="42" t="str">
        <f aca="false">IF(ISNA(VLOOKUP(E249,$R$15:$T$17,3,0)),"",VLOOKUP(E249,$R$15:$T$17,3,0))</f>
        <v/>
      </c>
    </row>
    <row r="250" s="33" customFormat="true" ht="22.5" hidden="false" customHeight="true" outlineLevel="0" collapsed="false">
      <c r="B250" s="34" t="n">
        <v>237</v>
      </c>
      <c r="C250" s="35"/>
      <c r="D250" s="35"/>
      <c r="E250" s="36"/>
      <c r="F250" s="37" t="str">
        <f aca="false">IF(ISNA(VLOOKUP(E250,$R$15:$T$17,2,0)),"",VLOOKUP(E250,$R$15:$T$17,2,0))</f>
        <v/>
      </c>
      <c r="G250" s="38"/>
      <c r="H250" s="39" t="str">
        <f aca="false">IF(ISNA(VLOOKUP(G250,$R$20:$S$39,2,0)),"",VLOOKUP(G250,$R$20:$S$39,2,0))</f>
        <v/>
      </c>
      <c r="I250" s="36"/>
      <c r="J250" s="38"/>
      <c r="K250" s="36"/>
      <c r="L250" s="37" t="str">
        <f aca="false">IF(ISNA(VLOOKUP(K250,$Y$15:$Z$17,2,0)),"",VLOOKUP(K250,$Y$15:$Z$17,2,0))</f>
        <v/>
      </c>
      <c r="M250" s="38"/>
      <c r="N250" s="41" t="str">
        <f aca="false">IF(ISNA(VLOOKUP(M250,$V$15:$W$34,2,0)),"",VLOOKUP(M250,$V$15:$W$34,2,0))</f>
        <v/>
      </c>
      <c r="O250" s="35"/>
      <c r="P250" s="42" t="str">
        <f aca="false">IF(ISNA(VLOOKUP(E250,$R$15:$T$17,3,0)),"",VLOOKUP(E250,$R$15:$T$17,3,0))</f>
        <v/>
      </c>
    </row>
    <row r="251" s="33" customFormat="true" ht="22.5" hidden="false" customHeight="true" outlineLevel="0" collapsed="false">
      <c r="B251" s="34" t="n">
        <v>238</v>
      </c>
      <c r="C251" s="35"/>
      <c r="D251" s="35"/>
      <c r="E251" s="36"/>
      <c r="F251" s="37" t="str">
        <f aca="false">IF(ISNA(VLOOKUP(E251,$R$15:$T$17,2,0)),"",VLOOKUP(E251,$R$15:$T$17,2,0))</f>
        <v/>
      </c>
      <c r="G251" s="38"/>
      <c r="H251" s="39" t="str">
        <f aca="false">IF(ISNA(VLOOKUP(G251,$R$20:$S$39,2,0)),"",VLOOKUP(G251,$R$20:$S$39,2,0))</f>
        <v/>
      </c>
      <c r="I251" s="36"/>
      <c r="J251" s="38"/>
      <c r="K251" s="36"/>
      <c r="L251" s="37" t="str">
        <f aca="false">IF(ISNA(VLOOKUP(K251,$Y$15:$Z$17,2,0)),"",VLOOKUP(K251,$Y$15:$Z$17,2,0))</f>
        <v/>
      </c>
      <c r="M251" s="38"/>
      <c r="N251" s="41" t="str">
        <f aca="false">IF(ISNA(VLOOKUP(M251,$V$15:$W$34,2,0)),"",VLOOKUP(M251,$V$15:$W$34,2,0))</f>
        <v/>
      </c>
      <c r="O251" s="35"/>
      <c r="P251" s="42" t="str">
        <f aca="false">IF(ISNA(VLOOKUP(E251,$R$15:$T$17,3,0)),"",VLOOKUP(E251,$R$15:$T$17,3,0))</f>
        <v/>
      </c>
    </row>
    <row r="252" s="33" customFormat="true" ht="22.5" hidden="false" customHeight="true" outlineLevel="0" collapsed="false">
      <c r="B252" s="34" t="n">
        <v>239</v>
      </c>
      <c r="C252" s="35"/>
      <c r="D252" s="35"/>
      <c r="E252" s="36"/>
      <c r="F252" s="37" t="str">
        <f aca="false">IF(ISNA(VLOOKUP(E252,$R$15:$T$17,2,0)),"",VLOOKUP(E252,$R$15:$T$17,2,0))</f>
        <v/>
      </c>
      <c r="G252" s="38"/>
      <c r="H252" s="39" t="str">
        <f aca="false">IF(ISNA(VLOOKUP(G252,$R$20:$S$39,2,0)),"",VLOOKUP(G252,$R$20:$S$39,2,0))</f>
        <v/>
      </c>
      <c r="I252" s="36"/>
      <c r="J252" s="38"/>
      <c r="K252" s="36"/>
      <c r="L252" s="37" t="str">
        <f aca="false">IF(ISNA(VLOOKUP(K252,$Y$15:$Z$17,2,0)),"",VLOOKUP(K252,$Y$15:$Z$17,2,0))</f>
        <v/>
      </c>
      <c r="M252" s="38"/>
      <c r="N252" s="41" t="str">
        <f aca="false">IF(ISNA(VLOOKUP(M252,$V$15:$W$34,2,0)),"",VLOOKUP(M252,$V$15:$W$34,2,0))</f>
        <v/>
      </c>
      <c r="O252" s="35"/>
      <c r="P252" s="42" t="str">
        <f aca="false">IF(ISNA(VLOOKUP(E252,$R$15:$T$17,3,0)),"",VLOOKUP(E252,$R$15:$T$17,3,0))</f>
        <v/>
      </c>
    </row>
    <row r="253" s="33" customFormat="true" ht="22.5" hidden="false" customHeight="true" outlineLevel="0" collapsed="false">
      <c r="B253" s="34" t="n">
        <v>240</v>
      </c>
      <c r="C253" s="35"/>
      <c r="D253" s="35"/>
      <c r="E253" s="36"/>
      <c r="F253" s="37" t="str">
        <f aca="false">IF(ISNA(VLOOKUP(E253,$R$15:$T$17,2,0)),"",VLOOKUP(E253,$R$15:$T$17,2,0))</f>
        <v/>
      </c>
      <c r="G253" s="38"/>
      <c r="H253" s="39" t="str">
        <f aca="false">IF(ISNA(VLOOKUP(G253,$R$20:$S$39,2,0)),"",VLOOKUP(G253,$R$20:$S$39,2,0))</f>
        <v/>
      </c>
      <c r="I253" s="36"/>
      <c r="J253" s="38"/>
      <c r="K253" s="36"/>
      <c r="L253" s="37" t="str">
        <f aca="false">IF(ISNA(VLOOKUP(K253,$Y$15:$Z$17,2,0)),"",VLOOKUP(K253,$Y$15:$Z$17,2,0))</f>
        <v/>
      </c>
      <c r="M253" s="38"/>
      <c r="N253" s="41" t="str">
        <f aca="false">IF(ISNA(VLOOKUP(M253,$V$15:$W$34,2,0)),"",VLOOKUP(M253,$V$15:$W$34,2,0))</f>
        <v/>
      </c>
      <c r="O253" s="35"/>
      <c r="P253" s="42" t="str">
        <f aca="false">IF(ISNA(VLOOKUP(E253,$R$15:$T$17,3,0)),"",VLOOKUP(E253,$R$15:$T$17,3,0))</f>
        <v/>
      </c>
    </row>
    <row r="254" s="33" customFormat="true" ht="22.5" hidden="false" customHeight="true" outlineLevel="0" collapsed="false">
      <c r="B254" s="34" t="n">
        <v>241</v>
      </c>
      <c r="C254" s="35"/>
      <c r="D254" s="35"/>
      <c r="E254" s="36"/>
      <c r="F254" s="37" t="str">
        <f aca="false">IF(ISNA(VLOOKUP(E254,$R$15:$T$17,2,0)),"",VLOOKUP(E254,$R$15:$T$17,2,0))</f>
        <v/>
      </c>
      <c r="G254" s="38"/>
      <c r="H254" s="39" t="str">
        <f aca="false">IF(ISNA(VLOOKUP(G254,$R$20:$S$39,2,0)),"",VLOOKUP(G254,$R$20:$S$39,2,0))</f>
        <v/>
      </c>
      <c r="I254" s="36"/>
      <c r="J254" s="38"/>
      <c r="K254" s="36"/>
      <c r="L254" s="37" t="str">
        <f aca="false">IF(ISNA(VLOOKUP(K254,$Y$15:$Z$17,2,0)),"",VLOOKUP(K254,$Y$15:$Z$17,2,0))</f>
        <v/>
      </c>
      <c r="M254" s="38"/>
      <c r="N254" s="41" t="str">
        <f aca="false">IF(ISNA(VLOOKUP(M254,$V$15:$W$34,2,0)),"",VLOOKUP(M254,$V$15:$W$34,2,0))</f>
        <v/>
      </c>
      <c r="O254" s="35"/>
      <c r="P254" s="42" t="str">
        <f aca="false">IF(ISNA(VLOOKUP(E254,$R$15:$T$17,3,0)),"",VLOOKUP(E254,$R$15:$T$17,3,0))</f>
        <v/>
      </c>
    </row>
    <row r="255" s="33" customFormat="true" ht="22.5" hidden="false" customHeight="true" outlineLevel="0" collapsed="false">
      <c r="B255" s="34" t="n">
        <v>242</v>
      </c>
      <c r="C255" s="35"/>
      <c r="D255" s="35"/>
      <c r="E255" s="36"/>
      <c r="F255" s="37" t="str">
        <f aca="false">IF(ISNA(VLOOKUP(E255,$R$15:$T$17,2,0)),"",VLOOKUP(E255,$R$15:$T$17,2,0))</f>
        <v/>
      </c>
      <c r="G255" s="38"/>
      <c r="H255" s="39" t="str">
        <f aca="false">IF(ISNA(VLOOKUP(G255,$R$20:$S$39,2,0)),"",VLOOKUP(G255,$R$20:$S$39,2,0))</f>
        <v/>
      </c>
      <c r="I255" s="36"/>
      <c r="J255" s="38"/>
      <c r="K255" s="36"/>
      <c r="L255" s="37" t="str">
        <f aca="false">IF(ISNA(VLOOKUP(K255,$Y$15:$Z$17,2,0)),"",VLOOKUP(K255,$Y$15:$Z$17,2,0))</f>
        <v/>
      </c>
      <c r="M255" s="38"/>
      <c r="N255" s="41" t="str">
        <f aca="false">IF(ISNA(VLOOKUP(M255,$V$15:$W$34,2,0)),"",VLOOKUP(M255,$V$15:$W$34,2,0))</f>
        <v/>
      </c>
      <c r="O255" s="35"/>
      <c r="P255" s="42" t="str">
        <f aca="false">IF(ISNA(VLOOKUP(E255,$R$15:$T$17,3,0)),"",VLOOKUP(E255,$R$15:$T$17,3,0))</f>
        <v/>
      </c>
    </row>
    <row r="256" s="33" customFormat="true" ht="22.5" hidden="false" customHeight="true" outlineLevel="0" collapsed="false">
      <c r="B256" s="34" t="n">
        <v>243</v>
      </c>
      <c r="C256" s="35"/>
      <c r="D256" s="35"/>
      <c r="E256" s="36"/>
      <c r="F256" s="37" t="str">
        <f aca="false">IF(ISNA(VLOOKUP(E256,$R$15:$T$17,2,0)),"",VLOOKUP(E256,$R$15:$T$17,2,0))</f>
        <v/>
      </c>
      <c r="G256" s="38"/>
      <c r="H256" s="39" t="str">
        <f aca="false">IF(ISNA(VLOOKUP(G256,$R$20:$S$39,2,0)),"",VLOOKUP(G256,$R$20:$S$39,2,0))</f>
        <v/>
      </c>
      <c r="I256" s="36"/>
      <c r="J256" s="38"/>
      <c r="K256" s="36"/>
      <c r="L256" s="37" t="str">
        <f aca="false">IF(ISNA(VLOOKUP(K256,$Y$15:$Z$17,2,0)),"",VLOOKUP(K256,$Y$15:$Z$17,2,0))</f>
        <v/>
      </c>
      <c r="M256" s="38"/>
      <c r="N256" s="41" t="str">
        <f aca="false">IF(ISNA(VLOOKUP(M256,$V$15:$W$34,2,0)),"",VLOOKUP(M256,$V$15:$W$34,2,0))</f>
        <v/>
      </c>
      <c r="O256" s="35"/>
      <c r="P256" s="42" t="str">
        <f aca="false">IF(ISNA(VLOOKUP(E256,$R$15:$T$17,3,0)),"",VLOOKUP(E256,$R$15:$T$17,3,0))</f>
        <v/>
      </c>
    </row>
    <row r="257" s="33" customFormat="true" ht="22.5" hidden="false" customHeight="true" outlineLevel="0" collapsed="false">
      <c r="B257" s="34" t="n">
        <v>244</v>
      </c>
      <c r="C257" s="35"/>
      <c r="D257" s="35"/>
      <c r="E257" s="36"/>
      <c r="F257" s="37" t="str">
        <f aca="false">IF(ISNA(VLOOKUP(E257,$R$15:$T$17,2,0)),"",VLOOKUP(E257,$R$15:$T$17,2,0))</f>
        <v/>
      </c>
      <c r="G257" s="38"/>
      <c r="H257" s="39" t="str">
        <f aca="false">IF(ISNA(VLOOKUP(G257,$R$20:$S$39,2,0)),"",VLOOKUP(G257,$R$20:$S$39,2,0))</f>
        <v/>
      </c>
      <c r="I257" s="36"/>
      <c r="J257" s="38"/>
      <c r="K257" s="36"/>
      <c r="L257" s="37" t="str">
        <f aca="false">IF(ISNA(VLOOKUP(K257,$Y$15:$Z$17,2,0)),"",VLOOKUP(K257,$Y$15:$Z$17,2,0))</f>
        <v/>
      </c>
      <c r="M257" s="38"/>
      <c r="N257" s="41" t="str">
        <f aca="false">IF(ISNA(VLOOKUP(M257,$V$15:$W$34,2,0)),"",VLOOKUP(M257,$V$15:$W$34,2,0))</f>
        <v/>
      </c>
      <c r="O257" s="35"/>
      <c r="P257" s="42" t="str">
        <f aca="false">IF(ISNA(VLOOKUP(E257,$R$15:$T$17,3,0)),"",VLOOKUP(E257,$R$15:$T$17,3,0))</f>
        <v/>
      </c>
    </row>
    <row r="258" s="33" customFormat="true" ht="22.5" hidden="false" customHeight="true" outlineLevel="0" collapsed="false">
      <c r="B258" s="34" t="n">
        <v>245</v>
      </c>
      <c r="C258" s="35"/>
      <c r="D258" s="35"/>
      <c r="E258" s="36"/>
      <c r="F258" s="37" t="str">
        <f aca="false">IF(ISNA(VLOOKUP(E258,$R$15:$T$17,2,0)),"",VLOOKUP(E258,$R$15:$T$17,2,0))</f>
        <v/>
      </c>
      <c r="G258" s="38"/>
      <c r="H258" s="39" t="str">
        <f aca="false">IF(ISNA(VLOOKUP(G258,$R$20:$S$39,2,0)),"",VLOOKUP(G258,$R$20:$S$39,2,0))</f>
        <v/>
      </c>
      <c r="I258" s="36"/>
      <c r="J258" s="38"/>
      <c r="K258" s="36"/>
      <c r="L258" s="37" t="str">
        <f aca="false">IF(ISNA(VLOOKUP(K258,$Y$15:$Z$17,2,0)),"",VLOOKUP(K258,$Y$15:$Z$17,2,0))</f>
        <v/>
      </c>
      <c r="M258" s="38"/>
      <c r="N258" s="41" t="str">
        <f aca="false">IF(ISNA(VLOOKUP(M258,$V$15:$W$34,2,0)),"",VLOOKUP(M258,$V$15:$W$34,2,0))</f>
        <v/>
      </c>
      <c r="O258" s="35"/>
      <c r="P258" s="42" t="str">
        <f aca="false">IF(ISNA(VLOOKUP(E258,$R$15:$T$17,3,0)),"",VLOOKUP(E258,$R$15:$T$17,3,0))</f>
        <v/>
      </c>
    </row>
    <row r="259" s="33" customFormat="true" ht="22.5" hidden="false" customHeight="true" outlineLevel="0" collapsed="false">
      <c r="B259" s="34" t="n">
        <v>246</v>
      </c>
      <c r="C259" s="35"/>
      <c r="D259" s="35"/>
      <c r="E259" s="36"/>
      <c r="F259" s="37" t="str">
        <f aca="false">IF(ISNA(VLOOKUP(E259,$R$15:$T$17,2,0)),"",VLOOKUP(E259,$R$15:$T$17,2,0))</f>
        <v/>
      </c>
      <c r="G259" s="38"/>
      <c r="H259" s="39" t="str">
        <f aca="false">IF(ISNA(VLOOKUP(G259,$R$20:$S$39,2,0)),"",VLOOKUP(G259,$R$20:$S$39,2,0))</f>
        <v/>
      </c>
      <c r="I259" s="36"/>
      <c r="J259" s="38"/>
      <c r="K259" s="36"/>
      <c r="L259" s="37" t="str">
        <f aca="false">IF(ISNA(VLOOKUP(K259,$Y$15:$Z$17,2,0)),"",VLOOKUP(K259,$Y$15:$Z$17,2,0))</f>
        <v/>
      </c>
      <c r="M259" s="38"/>
      <c r="N259" s="41" t="str">
        <f aca="false">IF(ISNA(VLOOKUP(M259,$V$15:$W$34,2,0)),"",VLOOKUP(M259,$V$15:$W$34,2,0))</f>
        <v/>
      </c>
      <c r="O259" s="35"/>
      <c r="P259" s="42" t="str">
        <f aca="false">IF(ISNA(VLOOKUP(E259,$R$15:$T$17,3,0)),"",VLOOKUP(E259,$R$15:$T$17,3,0))</f>
        <v/>
      </c>
    </row>
    <row r="260" s="33" customFormat="true" ht="22.5" hidden="false" customHeight="true" outlineLevel="0" collapsed="false">
      <c r="B260" s="34" t="n">
        <v>247</v>
      </c>
      <c r="C260" s="35"/>
      <c r="D260" s="35"/>
      <c r="E260" s="36"/>
      <c r="F260" s="37" t="str">
        <f aca="false">IF(ISNA(VLOOKUP(E260,$R$15:$T$17,2,0)),"",VLOOKUP(E260,$R$15:$T$17,2,0))</f>
        <v/>
      </c>
      <c r="G260" s="38"/>
      <c r="H260" s="39" t="str">
        <f aca="false">IF(ISNA(VLOOKUP(G260,$R$20:$S$39,2,0)),"",VLOOKUP(G260,$R$20:$S$39,2,0))</f>
        <v/>
      </c>
      <c r="I260" s="36"/>
      <c r="J260" s="38"/>
      <c r="K260" s="36"/>
      <c r="L260" s="37" t="str">
        <f aca="false">IF(ISNA(VLOOKUP(K260,$Y$15:$Z$17,2,0)),"",VLOOKUP(K260,$Y$15:$Z$17,2,0))</f>
        <v/>
      </c>
      <c r="M260" s="38"/>
      <c r="N260" s="41" t="str">
        <f aca="false">IF(ISNA(VLOOKUP(M260,$V$15:$W$34,2,0)),"",VLOOKUP(M260,$V$15:$W$34,2,0))</f>
        <v/>
      </c>
      <c r="O260" s="35"/>
      <c r="P260" s="42" t="str">
        <f aca="false">IF(ISNA(VLOOKUP(E260,$R$15:$T$17,3,0)),"",VLOOKUP(E260,$R$15:$T$17,3,0))</f>
        <v/>
      </c>
    </row>
    <row r="261" s="33" customFormat="true" ht="22.5" hidden="false" customHeight="true" outlineLevel="0" collapsed="false">
      <c r="B261" s="34" t="n">
        <v>248</v>
      </c>
      <c r="C261" s="35"/>
      <c r="D261" s="35"/>
      <c r="E261" s="36"/>
      <c r="F261" s="37" t="str">
        <f aca="false">IF(ISNA(VLOOKUP(E261,$R$15:$T$17,2,0)),"",VLOOKUP(E261,$R$15:$T$17,2,0))</f>
        <v/>
      </c>
      <c r="G261" s="38"/>
      <c r="H261" s="39" t="str">
        <f aca="false">IF(ISNA(VLOOKUP(G261,$R$20:$S$39,2,0)),"",VLOOKUP(G261,$R$20:$S$39,2,0))</f>
        <v/>
      </c>
      <c r="I261" s="36"/>
      <c r="J261" s="38"/>
      <c r="K261" s="36"/>
      <c r="L261" s="37" t="str">
        <f aca="false">IF(ISNA(VLOOKUP(K261,$Y$15:$Z$17,2,0)),"",VLOOKUP(K261,$Y$15:$Z$17,2,0))</f>
        <v/>
      </c>
      <c r="M261" s="38"/>
      <c r="N261" s="41" t="str">
        <f aca="false">IF(ISNA(VLOOKUP(M261,$V$15:$W$34,2,0)),"",VLOOKUP(M261,$V$15:$W$34,2,0))</f>
        <v/>
      </c>
      <c r="O261" s="35"/>
      <c r="P261" s="42" t="str">
        <f aca="false">IF(ISNA(VLOOKUP(E261,$R$15:$T$17,3,0)),"",VLOOKUP(E261,$R$15:$T$17,3,0))</f>
        <v/>
      </c>
    </row>
    <row r="262" s="33" customFormat="true" ht="22.5" hidden="false" customHeight="true" outlineLevel="0" collapsed="false">
      <c r="B262" s="34" t="n">
        <v>249</v>
      </c>
      <c r="C262" s="35"/>
      <c r="D262" s="35"/>
      <c r="E262" s="36"/>
      <c r="F262" s="37" t="str">
        <f aca="false">IF(ISNA(VLOOKUP(E262,$R$15:$T$17,2,0)),"",VLOOKUP(E262,$R$15:$T$17,2,0))</f>
        <v/>
      </c>
      <c r="G262" s="38"/>
      <c r="H262" s="39" t="str">
        <f aca="false">IF(ISNA(VLOOKUP(G262,$R$20:$S$39,2,0)),"",VLOOKUP(G262,$R$20:$S$39,2,0))</f>
        <v/>
      </c>
      <c r="I262" s="36"/>
      <c r="J262" s="38"/>
      <c r="K262" s="36"/>
      <c r="L262" s="37" t="str">
        <f aca="false">IF(ISNA(VLOOKUP(K262,$Y$15:$Z$17,2,0)),"",VLOOKUP(K262,$Y$15:$Z$17,2,0))</f>
        <v/>
      </c>
      <c r="M262" s="38"/>
      <c r="N262" s="41" t="str">
        <f aca="false">IF(ISNA(VLOOKUP(M262,$V$15:$W$34,2,0)),"",VLOOKUP(M262,$V$15:$W$34,2,0))</f>
        <v/>
      </c>
      <c r="O262" s="35"/>
      <c r="P262" s="42" t="str">
        <f aca="false">IF(ISNA(VLOOKUP(E262,$R$15:$T$17,3,0)),"",VLOOKUP(E262,$R$15:$T$17,3,0))</f>
        <v/>
      </c>
    </row>
    <row r="263" s="33" customFormat="true" ht="22.5" hidden="false" customHeight="true" outlineLevel="0" collapsed="false">
      <c r="B263" s="34" t="n">
        <v>250</v>
      </c>
      <c r="C263" s="35"/>
      <c r="D263" s="35"/>
      <c r="E263" s="36"/>
      <c r="F263" s="37" t="str">
        <f aca="false">IF(ISNA(VLOOKUP(E263,$R$15:$T$17,2,0)),"",VLOOKUP(E263,$R$15:$T$17,2,0))</f>
        <v/>
      </c>
      <c r="G263" s="38"/>
      <c r="H263" s="39" t="str">
        <f aca="false">IF(ISNA(VLOOKUP(G263,$R$20:$S$39,2,0)),"",VLOOKUP(G263,$R$20:$S$39,2,0))</f>
        <v/>
      </c>
      <c r="I263" s="36"/>
      <c r="J263" s="38"/>
      <c r="K263" s="36"/>
      <c r="L263" s="37" t="str">
        <f aca="false">IF(ISNA(VLOOKUP(K263,$Y$15:$Z$17,2,0)),"",VLOOKUP(K263,$Y$15:$Z$17,2,0))</f>
        <v/>
      </c>
      <c r="M263" s="38"/>
      <c r="N263" s="41" t="str">
        <f aca="false">IF(ISNA(VLOOKUP(M263,$V$15:$W$34,2,0)),"",VLOOKUP(M263,$V$15:$W$34,2,0))</f>
        <v/>
      </c>
      <c r="O263" s="35"/>
      <c r="P263" s="42" t="str">
        <f aca="false">IF(ISNA(VLOOKUP(E263,$R$15:$T$17,3,0)),"",VLOOKUP(E263,$R$15:$T$17,3,0))</f>
        <v/>
      </c>
    </row>
    <row r="264" s="33" customFormat="true" ht="22.5" hidden="false" customHeight="true" outlineLevel="0" collapsed="false">
      <c r="B264" s="34" t="n">
        <v>251</v>
      </c>
      <c r="C264" s="35"/>
      <c r="D264" s="35"/>
      <c r="E264" s="36"/>
      <c r="F264" s="37" t="str">
        <f aca="false">IF(ISNA(VLOOKUP(E264,$R$15:$T$17,2,0)),"",VLOOKUP(E264,$R$15:$T$17,2,0))</f>
        <v/>
      </c>
      <c r="G264" s="38"/>
      <c r="H264" s="39" t="str">
        <f aca="false">IF(ISNA(VLOOKUP(G264,$R$20:$S$39,2,0)),"",VLOOKUP(G264,$R$20:$S$39,2,0))</f>
        <v/>
      </c>
      <c r="I264" s="36"/>
      <c r="J264" s="38"/>
      <c r="K264" s="36"/>
      <c r="L264" s="37" t="str">
        <f aca="false">IF(ISNA(VLOOKUP(K264,$Y$15:$Z$17,2,0)),"",VLOOKUP(K264,$Y$15:$Z$17,2,0))</f>
        <v/>
      </c>
      <c r="M264" s="38"/>
      <c r="N264" s="41" t="str">
        <f aca="false">IF(ISNA(VLOOKUP(M264,$V$15:$W$34,2,0)),"",VLOOKUP(M264,$V$15:$W$34,2,0))</f>
        <v/>
      </c>
      <c r="O264" s="35"/>
      <c r="P264" s="42" t="str">
        <f aca="false">IF(ISNA(VLOOKUP(E264,$R$15:$T$17,3,0)),"",VLOOKUP(E264,$R$15:$T$17,3,0))</f>
        <v/>
      </c>
    </row>
    <row r="265" s="33" customFormat="true" ht="22.5" hidden="false" customHeight="true" outlineLevel="0" collapsed="false">
      <c r="B265" s="34" t="n">
        <v>252</v>
      </c>
      <c r="C265" s="35"/>
      <c r="D265" s="35"/>
      <c r="E265" s="36"/>
      <c r="F265" s="37" t="str">
        <f aca="false">IF(ISNA(VLOOKUP(E265,$R$15:$T$17,2,0)),"",VLOOKUP(E265,$R$15:$T$17,2,0))</f>
        <v/>
      </c>
      <c r="G265" s="38"/>
      <c r="H265" s="39" t="str">
        <f aca="false">IF(ISNA(VLOOKUP(G265,$R$20:$S$39,2,0)),"",VLOOKUP(G265,$R$20:$S$39,2,0))</f>
        <v/>
      </c>
      <c r="I265" s="36"/>
      <c r="J265" s="38"/>
      <c r="K265" s="36"/>
      <c r="L265" s="37" t="str">
        <f aca="false">IF(ISNA(VLOOKUP(K265,$Y$15:$Z$17,2,0)),"",VLOOKUP(K265,$Y$15:$Z$17,2,0))</f>
        <v/>
      </c>
      <c r="M265" s="38"/>
      <c r="N265" s="41" t="str">
        <f aca="false">IF(ISNA(VLOOKUP(M265,$V$15:$W$34,2,0)),"",VLOOKUP(M265,$V$15:$W$34,2,0))</f>
        <v/>
      </c>
      <c r="O265" s="35"/>
      <c r="P265" s="42" t="str">
        <f aca="false">IF(ISNA(VLOOKUP(E265,$R$15:$T$17,3,0)),"",VLOOKUP(E265,$R$15:$T$17,3,0))</f>
        <v/>
      </c>
    </row>
    <row r="266" s="33" customFormat="true" ht="22.5" hidden="false" customHeight="true" outlineLevel="0" collapsed="false">
      <c r="B266" s="34" t="n">
        <v>253</v>
      </c>
      <c r="C266" s="35"/>
      <c r="D266" s="35"/>
      <c r="E266" s="36"/>
      <c r="F266" s="37" t="str">
        <f aca="false">IF(ISNA(VLOOKUP(E266,$R$15:$T$17,2,0)),"",VLOOKUP(E266,$R$15:$T$17,2,0))</f>
        <v/>
      </c>
      <c r="G266" s="38"/>
      <c r="H266" s="39" t="str">
        <f aca="false">IF(ISNA(VLOOKUP(G266,$R$20:$S$39,2,0)),"",VLOOKUP(G266,$R$20:$S$39,2,0))</f>
        <v/>
      </c>
      <c r="I266" s="36"/>
      <c r="J266" s="38"/>
      <c r="K266" s="36"/>
      <c r="L266" s="37" t="str">
        <f aca="false">IF(ISNA(VLOOKUP(K266,$Y$15:$Z$17,2,0)),"",VLOOKUP(K266,$Y$15:$Z$17,2,0))</f>
        <v/>
      </c>
      <c r="M266" s="38"/>
      <c r="N266" s="41" t="str">
        <f aca="false">IF(ISNA(VLOOKUP(M266,$V$15:$W$34,2,0)),"",VLOOKUP(M266,$V$15:$W$34,2,0))</f>
        <v/>
      </c>
      <c r="O266" s="35"/>
      <c r="P266" s="42" t="str">
        <f aca="false">IF(ISNA(VLOOKUP(E266,$R$15:$T$17,3,0)),"",VLOOKUP(E266,$R$15:$T$17,3,0))</f>
        <v/>
      </c>
    </row>
    <row r="267" s="33" customFormat="true" ht="22.5" hidden="false" customHeight="true" outlineLevel="0" collapsed="false">
      <c r="B267" s="34" t="n">
        <v>254</v>
      </c>
      <c r="C267" s="35"/>
      <c r="D267" s="35"/>
      <c r="E267" s="36"/>
      <c r="F267" s="37" t="str">
        <f aca="false">IF(ISNA(VLOOKUP(E267,$R$15:$T$17,2,0)),"",VLOOKUP(E267,$R$15:$T$17,2,0))</f>
        <v/>
      </c>
      <c r="G267" s="38"/>
      <c r="H267" s="39" t="str">
        <f aca="false">IF(ISNA(VLOOKUP(G267,$R$20:$S$39,2,0)),"",VLOOKUP(G267,$R$20:$S$39,2,0))</f>
        <v/>
      </c>
      <c r="I267" s="36"/>
      <c r="J267" s="38"/>
      <c r="K267" s="36"/>
      <c r="L267" s="37" t="str">
        <f aca="false">IF(ISNA(VLOOKUP(K267,$Y$15:$Z$17,2,0)),"",VLOOKUP(K267,$Y$15:$Z$17,2,0))</f>
        <v/>
      </c>
      <c r="M267" s="38"/>
      <c r="N267" s="41" t="str">
        <f aca="false">IF(ISNA(VLOOKUP(M267,$V$15:$W$34,2,0)),"",VLOOKUP(M267,$V$15:$W$34,2,0))</f>
        <v/>
      </c>
      <c r="O267" s="35"/>
      <c r="P267" s="42" t="str">
        <f aca="false">IF(ISNA(VLOOKUP(E267,$R$15:$T$17,3,0)),"",VLOOKUP(E267,$R$15:$T$17,3,0))</f>
        <v/>
      </c>
    </row>
    <row r="268" s="33" customFormat="true" ht="22.5" hidden="false" customHeight="true" outlineLevel="0" collapsed="false">
      <c r="B268" s="34" t="n">
        <v>255</v>
      </c>
      <c r="C268" s="35"/>
      <c r="D268" s="35"/>
      <c r="E268" s="36"/>
      <c r="F268" s="37" t="str">
        <f aca="false">IF(ISNA(VLOOKUP(E268,$R$15:$T$17,2,0)),"",VLOOKUP(E268,$R$15:$T$17,2,0))</f>
        <v/>
      </c>
      <c r="G268" s="38"/>
      <c r="H268" s="39" t="str">
        <f aca="false">IF(ISNA(VLOOKUP(G268,$R$20:$S$39,2,0)),"",VLOOKUP(G268,$R$20:$S$39,2,0))</f>
        <v/>
      </c>
      <c r="I268" s="36"/>
      <c r="J268" s="38"/>
      <c r="K268" s="36"/>
      <c r="L268" s="37" t="str">
        <f aca="false">IF(ISNA(VLOOKUP(K268,$Y$15:$Z$17,2,0)),"",VLOOKUP(K268,$Y$15:$Z$17,2,0))</f>
        <v/>
      </c>
      <c r="M268" s="38"/>
      <c r="N268" s="41" t="str">
        <f aca="false">IF(ISNA(VLOOKUP(M268,$V$15:$W$34,2,0)),"",VLOOKUP(M268,$V$15:$W$34,2,0))</f>
        <v/>
      </c>
      <c r="O268" s="35"/>
      <c r="P268" s="42" t="str">
        <f aca="false">IF(ISNA(VLOOKUP(E268,$R$15:$T$17,3,0)),"",VLOOKUP(E268,$R$15:$T$17,3,0))</f>
        <v/>
      </c>
    </row>
    <row r="269" s="33" customFormat="true" ht="22.5" hidden="false" customHeight="true" outlineLevel="0" collapsed="false">
      <c r="B269" s="34" t="n">
        <v>256</v>
      </c>
      <c r="C269" s="35"/>
      <c r="D269" s="35"/>
      <c r="E269" s="36"/>
      <c r="F269" s="37" t="str">
        <f aca="false">IF(ISNA(VLOOKUP(E269,$R$15:$T$17,2,0)),"",VLOOKUP(E269,$R$15:$T$17,2,0))</f>
        <v/>
      </c>
      <c r="G269" s="38"/>
      <c r="H269" s="39" t="str">
        <f aca="false">IF(ISNA(VLOOKUP(G269,$R$20:$S$39,2,0)),"",VLOOKUP(G269,$R$20:$S$39,2,0))</f>
        <v/>
      </c>
      <c r="I269" s="36"/>
      <c r="J269" s="38"/>
      <c r="K269" s="36"/>
      <c r="L269" s="37" t="str">
        <f aca="false">IF(ISNA(VLOOKUP(K269,$Y$15:$Z$17,2,0)),"",VLOOKUP(K269,$Y$15:$Z$17,2,0))</f>
        <v/>
      </c>
      <c r="M269" s="38"/>
      <c r="N269" s="41" t="str">
        <f aca="false">IF(ISNA(VLOOKUP(M269,$V$15:$W$34,2,0)),"",VLOOKUP(M269,$V$15:$W$34,2,0))</f>
        <v/>
      </c>
      <c r="O269" s="35"/>
      <c r="P269" s="42" t="str">
        <f aca="false">IF(ISNA(VLOOKUP(E269,$R$15:$T$17,3,0)),"",VLOOKUP(E269,$R$15:$T$17,3,0))</f>
        <v/>
      </c>
    </row>
    <row r="270" s="33" customFormat="true" ht="22.5" hidden="false" customHeight="true" outlineLevel="0" collapsed="false">
      <c r="B270" s="34" t="n">
        <v>257</v>
      </c>
      <c r="C270" s="35"/>
      <c r="D270" s="35"/>
      <c r="E270" s="36"/>
      <c r="F270" s="37" t="str">
        <f aca="false">IF(ISNA(VLOOKUP(E270,$R$15:$T$17,2,0)),"",VLOOKUP(E270,$R$15:$T$17,2,0))</f>
        <v/>
      </c>
      <c r="G270" s="38"/>
      <c r="H270" s="39" t="str">
        <f aca="false">IF(ISNA(VLOOKUP(G270,$R$20:$S$39,2,0)),"",VLOOKUP(G270,$R$20:$S$39,2,0))</f>
        <v/>
      </c>
      <c r="I270" s="36"/>
      <c r="J270" s="38"/>
      <c r="K270" s="36"/>
      <c r="L270" s="37" t="str">
        <f aca="false">IF(ISNA(VLOOKUP(K270,$Y$15:$Z$17,2,0)),"",VLOOKUP(K270,$Y$15:$Z$17,2,0))</f>
        <v/>
      </c>
      <c r="M270" s="38"/>
      <c r="N270" s="41" t="str">
        <f aca="false">IF(ISNA(VLOOKUP(M270,$V$15:$W$34,2,0)),"",VLOOKUP(M270,$V$15:$W$34,2,0))</f>
        <v/>
      </c>
      <c r="O270" s="35"/>
      <c r="P270" s="42" t="str">
        <f aca="false">IF(ISNA(VLOOKUP(E270,$R$15:$T$17,3,0)),"",VLOOKUP(E270,$R$15:$T$17,3,0))</f>
        <v/>
      </c>
    </row>
    <row r="271" s="33" customFormat="true" ht="22.5" hidden="false" customHeight="true" outlineLevel="0" collapsed="false">
      <c r="B271" s="34" t="n">
        <v>258</v>
      </c>
      <c r="C271" s="35"/>
      <c r="D271" s="35"/>
      <c r="E271" s="36"/>
      <c r="F271" s="37" t="str">
        <f aca="false">IF(ISNA(VLOOKUP(E271,$R$15:$T$17,2,0)),"",VLOOKUP(E271,$R$15:$T$17,2,0))</f>
        <v/>
      </c>
      <c r="G271" s="38"/>
      <c r="H271" s="39" t="str">
        <f aca="false">IF(ISNA(VLOOKUP(G271,$R$20:$S$39,2,0)),"",VLOOKUP(G271,$R$20:$S$39,2,0))</f>
        <v/>
      </c>
      <c r="I271" s="36"/>
      <c r="J271" s="38"/>
      <c r="K271" s="36"/>
      <c r="L271" s="37" t="str">
        <f aca="false">IF(ISNA(VLOOKUP(K271,$Y$15:$Z$17,2,0)),"",VLOOKUP(K271,$Y$15:$Z$17,2,0))</f>
        <v/>
      </c>
      <c r="M271" s="38"/>
      <c r="N271" s="41" t="str">
        <f aca="false">IF(ISNA(VLOOKUP(M271,$V$15:$W$34,2,0)),"",VLOOKUP(M271,$V$15:$W$34,2,0))</f>
        <v/>
      </c>
      <c r="O271" s="35"/>
      <c r="P271" s="42" t="str">
        <f aca="false">IF(ISNA(VLOOKUP(E271,$R$15:$T$17,3,0)),"",VLOOKUP(E271,$R$15:$T$17,3,0))</f>
        <v/>
      </c>
    </row>
    <row r="272" s="33" customFormat="true" ht="22.5" hidden="false" customHeight="true" outlineLevel="0" collapsed="false">
      <c r="B272" s="34" t="n">
        <v>259</v>
      </c>
      <c r="C272" s="35"/>
      <c r="D272" s="35"/>
      <c r="E272" s="36"/>
      <c r="F272" s="37" t="str">
        <f aca="false">IF(ISNA(VLOOKUP(E272,$R$15:$T$17,2,0)),"",VLOOKUP(E272,$R$15:$T$17,2,0))</f>
        <v/>
      </c>
      <c r="G272" s="38"/>
      <c r="H272" s="39" t="str">
        <f aca="false">IF(ISNA(VLOOKUP(G272,$R$20:$S$39,2,0)),"",VLOOKUP(G272,$R$20:$S$39,2,0))</f>
        <v/>
      </c>
      <c r="I272" s="36"/>
      <c r="J272" s="38"/>
      <c r="K272" s="36"/>
      <c r="L272" s="37" t="str">
        <f aca="false">IF(ISNA(VLOOKUP(K272,$Y$15:$Z$17,2,0)),"",VLOOKUP(K272,$Y$15:$Z$17,2,0))</f>
        <v/>
      </c>
      <c r="M272" s="38"/>
      <c r="N272" s="41" t="str">
        <f aca="false">IF(ISNA(VLOOKUP(M272,$V$15:$W$34,2,0)),"",VLOOKUP(M272,$V$15:$W$34,2,0))</f>
        <v/>
      </c>
      <c r="O272" s="35"/>
      <c r="P272" s="42" t="str">
        <f aca="false">IF(ISNA(VLOOKUP(E272,$R$15:$T$17,3,0)),"",VLOOKUP(E272,$R$15:$T$17,3,0))</f>
        <v/>
      </c>
    </row>
    <row r="273" s="33" customFormat="true" ht="22.5" hidden="false" customHeight="true" outlineLevel="0" collapsed="false">
      <c r="B273" s="34" t="n">
        <v>260</v>
      </c>
      <c r="C273" s="35"/>
      <c r="D273" s="35"/>
      <c r="E273" s="36"/>
      <c r="F273" s="37" t="str">
        <f aca="false">IF(ISNA(VLOOKUP(E273,$R$15:$T$17,2,0)),"",VLOOKUP(E273,$R$15:$T$17,2,0))</f>
        <v/>
      </c>
      <c r="G273" s="38"/>
      <c r="H273" s="39" t="str">
        <f aca="false">IF(ISNA(VLOOKUP(G273,$R$20:$S$39,2,0)),"",VLOOKUP(G273,$R$20:$S$39,2,0))</f>
        <v/>
      </c>
      <c r="I273" s="36"/>
      <c r="J273" s="38"/>
      <c r="K273" s="36"/>
      <c r="L273" s="37" t="str">
        <f aca="false">IF(ISNA(VLOOKUP(K273,$Y$15:$Z$17,2,0)),"",VLOOKUP(K273,$Y$15:$Z$17,2,0))</f>
        <v/>
      </c>
      <c r="M273" s="38"/>
      <c r="N273" s="41" t="str">
        <f aca="false">IF(ISNA(VLOOKUP(M273,$V$15:$W$34,2,0)),"",VLOOKUP(M273,$V$15:$W$34,2,0))</f>
        <v/>
      </c>
      <c r="O273" s="35"/>
      <c r="P273" s="42" t="str">
        <f aca="false">IF(ISNA(VLOOKUP(E273,$R$15:$T$17,3,0)),"",VLOOKUP(E273,$R$15:$T$17,3,0))</f>
        <v/>
      </c>
    </row>
    <row r="274" s="33" customFormat="true" ht="22.5" hidden="false" customHeight="true" outlineLevel="0" collapsed="false">
      <c r="B274" s="34" t="n">
        <v>261</v>
      </c>
      <c r="C274" s="35"/>
      <c r="D274" s="35"/>
      <c r="E274" s="36"/>
      <c r="F274" s="37" t="str">
        <f aca="false">IF(ISNA(VLOOKUP(E274,$R$15:$T$17,2,0)),"",VLOOKUP(E274,$R$15:$T$17,2,0))</f>
        <v/>
      </c>
      <c r="G274" s="38"/>
      <c r="H274" s="39" t="str">
        <f aca="false">IF(ISNA(VLOOKUP(G274,$R$20:$S$39,2,0)),"",VLOOKUP(G274,$R$20:$S$39,2,0))</f>
        <v/>
      </c>
      <c r="I274" s="36"/>
      <c r="J274" s="38"/>
      <c r="K274" s="36"/>
      <c r="L274" s="37" t="str">
        <f aca="false">IF(ISNA(VLOOKUP(K274,$Y$15:$Z$17,2,0)),"",VLOOKUP(K274,$Y$15:$Z$17,2,0))</f>
        <v/>
      </c>
      <c r="M274" s="38"/>
      <c r="N274" s="41" t="str">
        <f aca="false">IF(ISNA(VLOOKUP(M274,$V$15:$W$34,2,0)),"",VLOOKUP(M274,$V$15:$W$34,2,0))</f>
        <v/>
      </c>
      <c r="O274" s="35"/>
      <c r="P274" s="42" t="str">
        <f aca="false">IF(ISNA(VLOOKUP(E274,$R$15:$T$17,3,0)),"",VLOOKUP(E274,$R$15:$T$17,3,0))</f>
        <v/>
      </c>
    </row>
    <row r="275" s="33" customFormat="true" ht="22.5" hidden="false" customHeight="true" outlineLevel="0" collapsed="false">
      <c r="B275" s="34" t="n">
        <v>262</v>
      </c>
      <c r="C275" s="35"/>
      <c r="D275" s="35"/>
      <c r="E275" s="36"/>
      <c r="F275" s="37" t="str">
        <f aca="false">IF(ISNA(VLOOKUP(E275,$R$15:$T$17,2,0)),"",VLOOKUP(E275,$R$15:$T$17,2,0))</f>
        <v/>
      </c>
      <c r="G275" s="38"/>
      <c r="H275" s="39" t="str">
        <f aca="false">IF(ISNA(VLOOKUP(G275,$R$20:$S$39,2,0)),"",VLOOKUP(G275,$R$20:$S$39,2,0))</f>
        <v/>
      </c>
      <c r="I275" s="36"/>
      <c r="J275" s="38"/>
      <c r="K275" s="36"/>
      <c r="L275" s="37" t="str">
        <f aca="false">IF(ISNA(VLOOKUP(K275,$Y$15:$Z$17,2,0)),"",VLOOKUP(K275,$Y$15:$Z$17,2,0))</f>
        <v/>
      </c>
      <c r="M275" s="38"/>
      <c r="N275" s="41" t="str">
        <f aca="false">IF(ISNA(VLOOKUP(M275,$V$15:$W$34,2,0)),"",VLOOKUP(M275,$V$15:$W$34,2,0))</f>
        <v/>
      </c>
      <c r="O275" s="35"/>
      <c r="P275" s="42" t="str">
        <f aca="false">IF(ISNA(VLOOKUP(E275,$R$15:$T$17,3,0)),"",VLOOKUP(E275,$R$15:$T$17,3,0))</f>
        <v/>
      </c>
    </row>
    <row r="276" s="33" customFormat="true" ht="22.5" hidden="false" customHeight="true" outlineLevel="0" collapsed="false">
      <c r="B276" s="34" t="n">
        <v>263</v>
      </c>
      <c r="C276" s="35"/>
      <c r="D276" s="35"/>
      <c r="E276" s="36"/>
      <c r="F276" s="37" t="str">
        <f aca="false">IF(ISNA(VLOOKUP(E276,$R$15:$T$17,2,0)),"",VLOOKUP(E276,$R$15:$T$17,2,0))</f>
        <v/>
      </c>
      <c r="G276" s="38"/>
      <c r="H276" s="39" t="str">
        <f aca="false">IF(ISNA(VLOOKUP(G276,$R$20:$S$39,2,0)),"",VLOOKUP(G276,$R$20:$S$39,2,0))</f>
        <v/>
      </c>
      <c r="I276" s="36"/>
      <c r="J276" s="38"/>
      <c r="K276" s="36"/>
      <c r="L276" s="37" t="str">
        <f aca="false">IF(ISNA(VLOOKUP(K276,$Y$15:$Z$17,2,0)),"",VLOOKUP(K276,$Y$15:$Z$17,2,0))</f>
        <v/>
      </c>
      <c r="M276" s="38"/>
      <c r="N276" s="41" t="str">
        <f aca="false">IF(ISNA(VLOOKUP(M276,$V$15:$W$34,2,0)),"",VLOOKUP(M276,$V$15:$W$34,2,0))</f>
        <v/>
      </c>
      <c r="O276" s="35"/>
      <c r="P276" s="42" t="str">
        <f aca="false">IF(ISNA(VLOOKUP(E276,$R$15:$T$17,3,0)),"",VLOOKUP(E276,$R$15:$T$17,3,0))</f>
        <v/>
      </c>
    </row>
    <row r="277" s="33" customFormat="true" ht="22.5" hidden="false" customHeight="true" outlineLevel="0" collapsed="false">
      <c r="B277" s="34" t="n">
        <v>264</v>
      </c>
      <c r="C277" s="35"/>
      <c r="D277" s="35"/>
      <c r="E277" s="36"/>
      <c r="F277" s="37" t="str">
        <f aca="false">IF(ISNA(VLOOKUP(E277,$R$15:$T$17,2,0)),"",VLOOKUP(E277,$R$15:$T$17,2,0))</f>
        <v/>
      </c>
      <c r="G277" s="38"/>
      <c r="H277" s="39" t="str">
        <f aca="false">IF(ISNA(VLOOKUP(G277,$R$20:$S$39,2,0)),"",VLOOKUP(G277,$R$20:$S$39,2,0))</f>
        <v/>
      </c>
      <c r="I277" s="36"/>
      <c r="J277" s="38"/>
      <c r="K277" s="36"/>
      <c r="L277" s="37" t="str">
        <f aca="false">IF(ISNA(VLOOKUP(K277,$Y$15:$Z$17,2,0)),"",VLOOKUP(K277,$Y$15:$Z$17,2,0))</f>
        <v/>
      </c>
      <c r="M277" s="38"/>
      <c r="N277" s="41" t="str">
        <f aca="false">IF(ISNA(VLOOKUP(M277,$V$15:$W$34,2,0)),"",VLOOKUP(M277,$V$15:$W$34,2,0))</f>
        <v/>
      </c>
      <c r="O277" s="35"/>
      <c r="P277" s="42" t="str">
        <f aca="false">IF(ISNA(VLOOKUP(E277,$R$15:$T$17,3,0)),"",VLOOKUP(E277,$R$15:$T$17,3,0))</f>
        <v/>
      </c>
    </row>
    <row r="278" s="33" customFormat="true" ht="22.5" hidden="false" customHeight="true" outlineLevel="0" collapsed="false">
      <c r="B278" s="34" t="n">
        <v>265</v>
      </c>
      <c r="C278" s="35"/>
      <c r="D278" s="35"/>
      <c r="E278" s="36"/>
      <c r="F278" s="37" t="str">
        <f aca="false">IF(ISNA(VLOOKUP(E278,$R$15:$T$17,2,0)),"",VLOOKUP(E278,$R$15:$T$17,2,0))</f>
        <v/>
      </c>
      <c r="G278" s="38"/>
      <c r="H278" s="39" t="str">
        <f aca="false">IF(ISNA(VLOOKUP(G278,$R$20:$S$39,2,0)),"",VLOOKUP(G278,$R$20:$S$39,2,0))</f>
        <v/>
      </c>
      <c r="I278" s="36"/>
      <c r="J278" s="38"/>
      <c r="K278" s="36"/>
      <c r="L278" s="37" t="str">
        <f aca="false">IF(ISNA(VLOOKUP(K278,$Y$15:$Z$17,2,0)),"",VLOOKUP(K278,$Y$15:$Z$17,2,0))</f>
        <v/>
      </c>
      <c r="M278" s="38"/>
      <c r="N278" s="41" t="str">
        <f aca="false">IF(ISNA(VLOOKUP(M278,$V$15:$W$34,2,0)),"",VLOOKUP(M278,$V$15:$W$34,2,0))</f>
        <v/>
      </c>
      <c r="O278" s="35"/>
      <c r="P278" s="42" t="str">
        <f aca="false">IF(ISNA(VLOOKUP(E278,$R$15:$T$17,3,0)),"",VLOOKUP(E278,$R$15:$T$17,3,0))</f>
        <v/>
      </c>
    </row>
    <row r="279" s="33" customFormat="true" ht="22.5" hidden="false" customHeight="true" outlineLevel="0" collapsed="false">
      <c r="B279" s="34" t="n">
        <v>266</v>
      </c>
      <c r="C279" s="35"/>
      <c r="D279" s="35"/>
      <c r="E279" s="36"/>
      <c r="F279" s="37" t="str">
        <f aca="false">IF(ISNA(VLOOKUP(E279,$R$15:$T$17,2,0)),"",VLOOKUP(E279,$R$15:$T$17,2,0))</f>
        <v/>
      </c>
      <c r="G279" s="38"/>
      <c r="H279" s="39" t="str">
        <f aca="false">IF(ISNA(VLOOKUP(G279,$R$20:$S$39,2,0)),"",VLOOKUP(G279,$R$20:$S$39,2,0))</f>
        <v/>
      </c>
      <c r="I279" s="36"/>
      <c r="J279" s="38"/>
      <c r="K279" s="36"/>
      <c r="L279" s="37" t="str">
        <f aca="false">IF(ISNA(VLOOKUP(K279,$Y$15:$Z$17,2,0)),"",VLOOKUP(K279,$Y$15:$Z$17,2,0))</f>
        <v/>
      </c>
      <c r="M279" s="38"/>
      <c r="N279" s="41" t="str">
        <f aca="false">IF(ISNA(VLOOKUP(M279,$V$15:$W$34,2,0)),"",VLOOKUP(M279,$V$15:$W$34,2,0))</f>
        <v/>
      </c>
      <c r="O279" s="35"/>
      <c r="P279" s="42" t="str">
        <f aca="false">IF(ISNA(VLOOKUP(E279,$R$15:$T$17,3,0)),"",VLOOKUP(E279,$R$15:$T$17,3,0))</f>
        <v/>
      </c>
    </row>
    <row r="280" s="33" customFormat="true" ht="22.5" hidden="false" customHeight="true" outlineLevel="0" collapsed="false">
      <c r="B280" s="34" t="n">
        <v>267</v>
      </c>
      <c r="C280" s="35"/>
      <c r="D280" s="35"/>
      <c r="E280" s="36"/>
      <c r="F280" s="37" t="str">
        <f aca="false">IF(ISNA(VLOOKUP(E280,$R$15:$T$17,2,0)),"",VLOOKUP(E280,$R$15:$T$17,2,0))</f>
        <v/>
      </c>
      <c r="G280" s="38"/>
      <c r="H280" s="39" t="str">
        <f aca="false">IF(ISNA(VLOOKUP(G280,$R$20:$S$39,2,0)),"",VLOOKUP(G280,$R$20:$S$39,2,0))</f>
        <v/>
      </c>
      <c r="I280" s="36"/>
      <c r="J280" s="38"/>
      <c r="K280" s="36"/>
      <c r="L280" s="37" t="str">
        <f aca="false">IF(ISNA(VLOOKUP(K280,$Y$15:$Z$17,2,0)),"",VLOOKUP(K280,$Y$15:$Z$17,2,0))</f>
        <v/>
      </c>
      <c r="M280" s="38"/>
      <c r="N280" s="41" t="str">
        <f aca="false">IF(ISNA(VLOOKUP(M280,$V$15:$W$34,2,0)),"",VLOOKUP(M280,$V$15:$W$34,2,0))</f>
        <v/>
      </c>
      <c r="O280" s="35"/>
      <c r="P280" s="42" t="str">
        <f aca="false">IF(ISNA(VLOOKUP(E280,$R$15:$T$17,3,0)),"",VLOOKUP(E280,$R$15:$T$17,3,0))</f>
        <v/>
      </c>
    </row>
    <row r="281" s="33" customFormat="true" ht="22.5" hidden="false" customHeight="true" outlineLevel="0" collapsed="false">
      <c r="B281" s="34" t="n">
        <v>268</v>
      </c>
      <c r="C281" s="35"/>
      <c r="D281" s="35"/>
      <c r="E281" s="36"/>
      <c r="F281" s="37" t="str">
        <f aca="false">IF(ISNA(VLOOKUP(E281,$R$15:$T$17,2,0)),"",VLOOKUP(E281,$R$15:$T$17,2,0))</f>
        <v/>
      </c>
      <c r="G281" s="38"/>
      <c r="H281" s="39" t="str">
        <f aca="false">IF(ISNA(VLOOKUP(G281,$R$20:$S$39,2,0)),"",VLOOKUP(G281,$R$20:$S$39,2,0))</f>
        <v/>
      </c>
      <c r="I281" s="36"/>
      <c r="J281" s="38"/>
      <c r="K281" s="36"/>
      <c r="L281" s="37" t="str">
        <f aca="false">IF(ISNA(VLOOKUP(K281,$Y$15:$Z$17,2,0)),"",VLOOKUP(K281,$Y$15:$Z$17,2,0))</f>
        <v/>
      </c>
      <c r="M281" s="38"/>
      <c r="N281" s="41" t="str">
        <f aca="false">IF(ISNA(VLOOKUP(M281,$V$15:$W$34,2,0)),"",VLOOKUP(M281,$V$15:$W$34,2,0))</f>
        <v/>
      </c>
      <c r="O281" s="35"/>
      <c r="P281" s="42" t="str">
        <f aca="false">IF(ISNA(VLOOKUP(E281,$R$15:$T$17,3,0)),"",VLOOKUP(E281,$R$15:$T$17,3,0))</f>
        <v/>
      </c>
    </row>
    <row r="282" s="33" customFormat="true" ht="22.5" hidden="false" customHeight="true" outlineLevel="0" collapsed="false">
      <c r="B282" s="34" t="n">
        <v>269</v>
      </c>
      <c r="C282" s="35"/>
      <c r="D282" s="35"/>
      <c r="E282" s="36"/>
      <c r="F282" s="37" t="str">
        <f aca="false">IF(ISNA(VLOOKUP(E282,$R$15:$T$17,2,0)),"",VLOOKUP(E282,$R$15:$T$17,2,0))</f>
        <v/>
      </c>
      <c r="G282" s="38"/>
      <c r="H282" s="39" t="str">
        <f aca="false">IF(ISNA(VLOOKUP(G282,$R$20:$S$39,2,0)),"",VLOOKUP(G282,$R$20:$S$39,2,0))</f>
        <v/>
      </c>
      <c r="I282" s="36"/>
      <c r="J282" s="38"/>
      <c r="K282" s="36"/>
      <c r="L282" s="37" t="str">
        <f aca="false">IF(ISNA(VLOOKUP(K282,$Y$15:$Z$17,2,0)),"",VLOOKUP(K282,$Y$15:$Z$17,2,0))</f>
        <v/>
      </c>
      <c r="M282" s="38"/>
      <c r="N282" s="41" t="str">
        <f aca="false">IF(ISNA(VLOOKUP(M282,$V$15:$W$34,2,0)),"",VLOOKUP(M282,$V$15:$W$34,2,0))</f>
        <v/>
      </c>
      <c r="O282" s="35"/>
      <c r="P282" s="42" t="str">
        <f aca="false">IF(ISNA(VLOOKUP(E282,$R$15:$T$17,3,0)),"",VLOOKUP(E282,$R$15:$T$17,3,0))</f>
        <v/>
      </c>
    </row>
    <row r="283" s="33" customFormat="true" ht="22.5" hidden="false" customHeight="true" outlineLevel="0" collapsed="false">
      <c r="B283" s="34" t="n">
        <v>270</v>
      </c>
      <c r="C283" s="35"/>
      <c r="D283" s="35"/>
      <c r="E283" s="36"/>
      <c r="F283" s="37" t="str">
        <f aca="false">IF(ISNA(VLOOKUP(E283,$R$15:$T$17,2,0)),"",VLOOKUP(E283,$R$15:$T$17,2,0))</f>
        <v/>
      </c>
      <c r="G283" s="38"/>
      <c r="H283" s="39" t="str">
        <f aca="false">IF(ISNA(VLOOKUP(G283,$R$20:$S$39,2,0)),"",VLOOKUP(G283,$R$20:$S$39,2,0))</f>
        <v/>
      </c>
      <c r="I283" s="36"/>
      <c r="J283" s="38"/>
      <c r="K283" s="36"/>
      <c r="L283" s="37" t="str">
        <f aca="false">IF(ISNA(VLOOKUP(K283,$Y$15:$Z$17,2,0)),"",VLOOKUP(K283,$Y$15:$Z$17,2,0))</f>
        <v/>
      </c>
      <c r="M283" s="38"/>
      <c r="N283" s="41" t="str">
        <f aca="false">IF(ISNA(VLOOKUP(M283,$V$15:$W$34,2,0)),"",VLOOKUP(M283,$V$15:$W$34,2,0))</f>
        <v/>
      </c>
      <c r="O283" s="35"/>
      <c r="P283" s="42" t="str">
        <f aca="false">IF(ISNA(VLOOKUP(E283,$R$15:$T$17,3,0)),"",VLOOKUP(E283,$R$15:$T$17,3,0))</f>
        <v/>
      </c>
    </row>
    <row r="284" s="33" customFormat="true" ht="22.5" hidden="false" customHeight="true" outlineLevel="0" collapsed="false">
      <c r="B284" s="34" t="n">
        <v>271</v>
      </c>
      <c r="C284" s="35"/>
      <c r="D284" s="35"/>
      <c r="E284" s="36"/>
      <c r="F284" s="37" t="str">
        <f aca="false">IF(ISNA(VLOOKUP(E284,$R$15:$T$17,2,0)),"",VLOOKUP(E284,$R$15:$T$17,2,0))</f>
        <v/>
      </c>
      <c r="G284" s="38"/>
      <c r="H284" s="39" t="str">
        <f aca="false">IF(ISNA(VLOOKUP(G284,$R$20:$S$39,2,0)),"",VLOOKUP(G284,$R$20:$S$39,2,0))</f>
        <v/>
      </c>
      <c r="I284" s="36"/>
      <c r="J284" s="38"/>
      <c r="K284" s="36"/>
      <c r="L284" s="37" t="str">
        <f aca="false">IF(ISNA(VLOOKUP(K284,$Y$15:$Z$17,2,0)),"",VLOOKUP(K284,$Y$15:$Z$17,2,0))</f>
        <v/>
      </c>
      <c r="M284" s="38"/>
      <c r="N284" s="41" t="str">
        <f aca="false">IF(ISNA(VLOOKUP(M284,$V$15:$W$34,2,0)),"",VLOOKUP(M284,$V$15:$W$34,2,0))</f>
        <v/>
      </c>
      <c r="O284" s="35"/>
      <c r="P284" s="42" t="str">
        <f aca="false">IF(ISNA(VLOOKUP(E284,$R$15:$T$17,3,0)),"",VLOOKUP(E284,$R$15:$T$17,3,0))</f>
        <v/>
      </c>
    </row>
    <row r="285" s="33" customFormat="true" ht="22.5" hidden="false" customHeight="true" outlineLevel="0" collapsed="false">
      <c r="B285" s="34" t="n">
        <v>272</v>
      </c>
      <c r="C285" s="35"/>
      <c r="D285" s="35"/>
      <c r="E285" s="36"/>
      <c r="F285" s="37" t="str">
        <f aca="false">IF(ISNA(VLOOKUP(E285,$R$15:$T$17,2,0)),"",VLOOKUP(E285,$R$15:$T$17,2,0))</f>
        <v/>
      </c>
      <c r="G285" s="38"/>
      <c r="H285" s="39" t="str">
        <f aca="false">IF(ISNA(VLOOKUP(G285,$R$20:$S$39,2,0)),"",VLOOKUP(G285,$R$20:$S$39,2,0))</f>
        <v/>
      </c>
      <c r="I285" s="36"/>
      <c r="J285" s="38"/>
      <c r="K285" s="36"/>
      <c r="L285" s="37" t="str">
        <f aca="false">IF(ISNA(VLOOKUP(K285,$Y$15:$Z$17,2,0)),"",VLOOKUP(K285,$Y$15:$Z$17,2,0))</f>
        <v/>
      </c>
      <c r="M285" s="38"/>
      <c r="N285" s="41" t="str">
        <f aca="false">IF(ISNA(VLOOKUP(M285,$V$15:$W$34,2,0)),"",VLOOKUP(M285,$V$15:$W$34,2,0))</f>
        <v/>
      </c>
      <c r="O285" s="35"/>
      <c r="P285" s="42" t="str">
        <f aca="false">IF(ISNA(VLOOKUP(E285,$R$15:$T$17,3,0)),"",VLOOKUP(E285,$R$15:$T$17,3,0))</f>
        <v/>
      </c>
    </row>
    <row r="286" s="33" customFormat="true" ht="22.5" hidden="false" customHeight="true" outlineLevel="0" collapsed="false">
      <c r="B286" s="34" t="n">
        <v>273</v>
      </c>
      <c r="C286" s="35"/>
      <c r="D286" s="35"/>
      <c r="E286" s="36"/>
      <c r="F286" s="37" t="str">
        <f aca="false">IF(ISNA(VLOOKUP(E286,$R$15:$T$17,2,0)),"",VLOOKUP(E286,$R$15:$T$17,2,0))</f>
        <v/>
      </c>
      <c r="G286" s="38"/>
      <c r="H286" s="39" t="str">
        <f aca="false">IF(ISNA(VLOOKUP(G286,$R$20:$S$39,2,0)),"",VLOOKUP(G286,$R$20:$S$39,2,0))</f>
        <v/>
      </c>
      <c r="I286" s="36"/>
      <c r="J286" s="38"/>
      <c r="K286" s="36"/>
      <c r="L286" s="37" t="str">
        <f aca="false">IF(ISNA(VLOOKUP(K286,$Y$15:$Z$17,2,0)),"",VLOOKUP(K286,$Y$15:$Z$17,2,0))</f>
        <v/>
      </c>
      <c r="M286" s="38"/>
      <c r="N286" s="41" t="str">
        <f aca="false">IF(ISNA(VLOOKUP(M286,$V$15:$W$34,2,0)),"",VLOOKUP(M286,$V$15:$W$34,2,0))</f>
        <v/>
      </c>
      <c r="O286" s="35"/>
      <c r="P286" s="42" t="str">
        <f aca="false">IF(ISNA(VLOOKUP(E286,$R$15:$T$17,3,0)),"",VLOOKUP(E286,$R$15:$T$17,3,0))</f>
        <v/>
      </c>
    </row>
    <row r="287" s="33" customFormat="true" ht="22.5" hidden="false" customHeight="true" outlineLevel="0" collapsed="false">
      <c r="B287" s="34" t="n">
        <v>274</v>
      </c>
      <c r="C287" s="35"/>
      <c r="D287" s="35"/>
      <c r="E287" s="36"/>
      <c r="F287" s="37" t="str">
        <f aca="false">IF(ISNA(VLOOKUP(E287,$R$15:$T$17,2,0)),"",VLOOKUP(E287,$R$15:$T$17,2,0))</f>
        <v/>
      </c>
      <c r="G287" s="38"/>
      <c r="H287" s="39" t="str">
        <f aca="false">IF(ISNA(VLOOKUP(G287,$R$20:$S$39,2,0)),"",VLOOKUP(G287,$R$20:$S$39,2,0))</f>
        <v/>
      </c>
      <c r="I287" s="36"/>
      <c r="J287" s="38"/>
      <c r="K287" s="36"/>
      <c r="L287" s="37" t="str">
        <f aca="false">IF(ISNA(VLOOKUP(K287,$Y$15:$Z$17,2,0)),"",VLOOKUP(K287,$Y$15:$Z$17,2,0))</f>
        <v/>
      </c>
      <c r="M287" s="38"/>
      <c r="N287" s="41" t="str">
        <f aca="false">IF(ISNA(VLOOKUP(M287,$V$15:$W$34,2,0)),"",VLOOKUP(M287,$V$15:$W$34,2,0))</f>
        <v/>
      </c>
      <c r="O287" s="35"/>
      <c r="P287" s="42" t="str">
        <f aca="false">IF(ISNA(VLOOKUP(E287,$R$15:$T$17,3,0)),"",VLOOKUP(E287,$R$15:$T$17,3,0))</f>
        <v/>
      </c>
    </row>
    <row r="288" s="33" customFormat="true" ht="22.5" hidden="false" customHeight="true" outlineLevel="0" collapsed="false">
      <c r="B288" s="34" t="n">
        <v>275</v>
      </c>
      <c r="C288" s="35"/>
      <c r="D288" s="35"/>
      <c r="E288" s="36"/>
      <c r="F288" s="37" t="str">
        <f aca="false">IF(ISNA(VLOOKUP(E288,$R$15:$T$17,2,0)),"",VLOOKUP(E288,$R$15:$T$17,2,0))</f>
        <v/>
      </c>
      <c r="G288" s="38"/>
      <c r="H288" s="39" t="str">
        <f aca="false">IF(ISNA(VLOOKUP(G288,$R$20:$S$39,2,0)),"",VLOOKUP(G288,$R$20:$S$39,2,0))</f>
        <v/>
      </c>
      <c r="I288" s="36"/>
      <c r="J288" s="38"/>
      <c r="K288" s="36"/>
      <c r="L288" s="37" t="str">
        <f aca="false">IF(ISNA(VLOOKUP(K288,$Y$15:$Z$17,2,0)),"",VLOOKUP(K288,$Y$15:$Z$17,2,0))</f>
        <v/>
      </c>
      <c r="M288" s="38"/>
      <c r="N288" s="41" t="str">
        <f aca="false">IF(ISNA(VLOOKUP(M288,$V$15:$W$34,2,0)),"",VLOOKUP(M288,$V$15:$W$34,2,0))</f>
        <v/>
      </c>
      <c r="O288" s="35"/>
      <c r="P288" s="42" t="str">
        <f aca="false">IF(ISNA(VLOOKUP(E288,$R$15:$T$17,3,0)),"",VLOOKUP(E288,$R$15:$T$17,3,0))</f>
        <v/>
      </c>
    </row>
    <row r="289" s="33" customFormat="true" ht="22.5" hidden="false" customHeight="true" outlineLevel="0" collapsed="false">
      <c r="B289" s="34" t="n">
        <v>276</v>
      </c>
      <c r="C289" s="35"/>
      <c r="D289" s="35"/>
      <c r="E289" s="36"/>
      <c r="F289" s="37" t="str">
        <f aca="false">IF(ISNA(VLOOKUP(E289,$R$15:$T$17,2,0)),"",VLOOKUP(E289,$R$15:$T$17,2,0))</f>
        <v/>
      </c>
      <c r="G289" s="38"/>
      <c r="H289" s="39" t="str">
        <f aca="false">IF(ISNA(VLOOKUP(G289,$R$20:$S$39,2,0)),"",VLOOKUP(G289,$R$20:$S$39,2,0))</f>
        <v/>
      </c>
      <c r="I289" s="36"/>
      <c r="J289" s="38"/>
      <c r="K289" s="36"/>
      <c r="L289" s="37" t="str">
        <f aca="false">IF(ISNA(VLOOKUP(K289,$Y$15:$Z$17,2,0)),"",VLOOKUP(K289,$Y$15:$Z$17,2,0))</f>
        <v/>
      </c>
      <c r="M289" s="38"/>
      <c r="N289" s="41" t="str">
        <f aca="false">IF(ISNA(VLOOKUP(M289,$V$15:$W$34,2,0)),"",VLOOKUP(M289,$V$15:$W$34,2,0))</f>
        <v/>
      </c>
      <c r="O289" s="35"/>
      <c r="P289" s="42" t="str">
        <f aca="false">IF(ISNA(VLOOKUP(E289,$R$15:$T$17,3,0)),"",VLOOKUP(E289,$R$15:$T$17,3,0))</f>
        <v/>
      </c>
    </row>
    <row r="290" s="33" customFormat="true" ht="22.5" hidden="false" customHeight="true" outlineLevel="0" collapsed="false">
      <c r="B290" s="34" t="n">
        <v>277</v>
      </c>
      <c r="C290" s="35"/>
      <c r="D290" s="35"/>
      <c r="E290" s="36"/>
      <c r="F290" s="37" t="str">
        <f aca="false">IF(ISNA(VLOOKUP(E290,$R$15:$T$17,2,0)),"",VLOOKUP(E290,$R$15:$T$17,2,0))</f>
        <v/>
      </c>
      <c r="G290" s="38"/>
      <c r="H290" s="39" t="str">
        <f aca="false">IF(ISNA(VLOOKUP(G290,$R$20:$S$39,2,0)),"",VLOOKUP(G290,$R$20:$S$39,2,0))</f>
        <v/>
      </c>
      <c r="I290" s="36"/>
      <c r="J290" s="38"/>
      <c r="K290" s="36"/>
      <c r="L290" s="37" t="str">
        <f aca="false">IF(ISNA(VLOOKUP(K290,$Y$15:$Z$17,2,0)),"",VLOOKUP(K290,$Y$15:$Z$17,2,0))</f>
        <v/>
      </c>
      <c r="M290" s="38"/>
      <c r="N290" s="41" t="str">
        <f aca="false">IF(ISNA(VLOOKUP(M290,$V$15:$W$34,2,0)),"",VLOOKUP(M290,$V$15:$W$34,2,0))</f>
        <v/>
      </c>
      <c r="O290" s="35"/>
      <c r="P290" s="42" t="str">
        <f aca="false">IF(ISNA(VLOOKUP(E290,$R$15:$T$17,3,0)),"",VLOOKUP(E290,$R$15:$T$17,3,0))</f>
        <v/>
      </c>
    </row>
    <row r="291" s="33" customFormat="true" ht="22.5" hidden="false" customHeight="true" outlineLevel="0" collapsed="false">
      <c r="B291" s="34" t="n">
        <v>278</v>
      </c>
      <c r="C291" s="35"/>
      <c r="D291" s="35"/>
      <c r="E291" s="36"/>
      <c r="F291" s="37" t="str">
        <f aca="false">IF(ISNA(VLOOKUP(E291,$R$15:$T$17,2,0)),"",VLOOKUP(E291,$R$15:$T$17,2,0))</f>
        <v/>
      </c>
      <c r="G291" s="38"/>
      <c r="H291" s="39" t="str">
        <f aca="false">IF(ISNA(VLOOKUP(G291,$R$20:$S$39,2,0)),"",VLOOKUP(G291,$R$20:$S$39,2,0))</f>
        <v/>
      </c>
      <c r="I291" s="36"/>
      <c r="J291" s="38"/>
      <c r="K291" s="36"/>
      <c r="L291" s="37" t="str">
        <f aca="false">IF(ISNA(VLOOKUP(K291,$Y$15:$Z$17,2,0)),"",VLOOKUP(K291,$Y$15:$Z$17,2,0))</f>
        <v/>
      </c>
      <c r="M291" s="38"/>
      <c r="N291" s="41" t="str">
        <f aca="false">IF(ISNA(VLOOKUP(M291,$V$15:$W$34,2,0)),"",VLOOKUP(M291,$V$15:$W$34,2,0))</f>
        <v/>
      </c>
      <c r="O291" s="35"/>
      <c r="P291" s="42" t="str">
        <f aca="false">IF(ISNA(VLOOKUP(E291,$R$15:$T$17,3,0)),"",VLOOKUP(E291,$R$15:$T$17,3,0))</f>
        <v/>
      </c>
    </row>
    <row r="292" s="33" customFormat="true" ht="22.5" hidden="false" customHeight="true" outlineLevel="0" collapsed="false">
      <c r="B292" s="34" t="n">
        <v>279</v>
      </c>
      <c r="C292" s="35"/>
      <c r="D292" s="35"/>
      <c r="E292" s="36"/>
      <c r="F292" s="37" t="str">
        <f aca="false">IF(ISNA(VLOOKUP(E292,$R$15:$T$17,2,0)),"",VLOOKUP(E292,$R$15:$T$17,2,0))</f>
        <v/>
      </c>
      <c r="G292" s="38"/>
      <c r="H292" s="39" t="str">
        <f aca="false">IF(ISNA(VLOOKUP(G292,$R$20:$S$39,2,0)),"",VLOOKUP(G292,$R$20:$S$39,2,0))</f>
        <v/>
      </c>
      <c r="I292" s="36"/>
      <c r="J292" s="38"/>
      <c r="K292" s="36"/>
      <c r="L292" s="37" t="str">
        <f aca="false">IF(ISNA(VLOOKUP(K292,$Y$15:$Z$17,2,0)),"",VLOOKUP(K292,$Y$15:$Z$17,2,0))</f>
        <v/>
      </c>
      <c r="M292" s="38"/>
      <c r="N292" s="41" t="str">
        <f aca="false">IF(ISNA(VLOOKUP(M292,$V$15:$W$34,2,0)),"",VLOOKUP(M292,$V$15:$W$34,2,0))</f>
        <v/>
      </c>
      <c r="O292" s="35"/>
      <c r="P292" s="42" t="str">
        <f aca="false">IF(ISNA(VLOOKUP(E292,$R$15:$T$17,3,0)),"",VLOOKUP(E292,$R$15:$T$17,3,0))</f>
        <v/>
      </c>
    </row>
    <row r="293" s="33" customFormat="true" ht="22.5" hidden="false" customHeight="true" outlineLevel="0" collapsed="false">
      <c r="B293" s="34" t="n">
        <v>280</v>
      </c>
      <c r="C293" s="35"/>
      <c r="D293" s="35"/>
      <c r="E293" s="36"/>
      <c r="F293" s="37" t="str">
        <f aca="false">IF(ISNA(VLOOKUP(E293,$R$15:$T$17,2,0)),"",VLOOKUP(E293,$R$15:$T$17,2,0))</f>
        <v/>
      </c>
      <c r="G293" s="38"/>
      <c r="H293" s="39" t="str">
        <f aca="false">IF(ISNA(VLOOKUP(G293,$R$20:$S$39,2,0)),"",VLOOKUP(G293,$R$20:$S$39,2,0))</f>
        <v/>
      </c>
      <c r="I293" s="36"/>
      <c r="J293" s="38"/>
      <c r="K293" s="36"/>
      <c r="L293" s="37" t="str">
        <f aca="false">IF(ISNA(VLOOKUP(K293,$Y$15:$Z$17,2,0)),"",VLOOKUP(K293,$Y$15:$Z$17,2,0))</f>
        <v/>
      </c>
      <c r="M293" s="38"/>
      <c r="N293" s="41" t="str">
        <f aca="false">IF(ISNA(VLOOKUP(M293,$V$15:$W$34,2,0)),"",VLOOKUP(M293,$V$15:$W$34,2,0))</f>
        <v/>
      </c>
      <c r="O293" s="35"/>
      <c r="P293" s="42" t="str">
        <f aca="false">IF(ISNA(VLOOKUP(E293,$R$15:$T$17,3,0)),"",VLOOKUP(E293,$R$15:$T$17,3,0))</f>
        <v/>
      </c>
    </row>
    <row r="294" s="33" customFormat="true" ht="22.5" hidden="false" customHeight="true" outlineLevel="0" collapsed="false">
      <c r="B294" s="34" t="n">
        <v>281</v>
      </c>
      <c r="C294" s="35"/>
      <c r="D294" s="35"/>
      <c r="E294" s="36"/>
      <c r="F294" s="37" t="str">
        <f aca="false">IF(ISNA(VLOOKUP(E294,$R$15:$T$17,2,0)),"",VLOOKUP(E294,$R$15:$T$17,2,0))</f>
        <v/>
      </c>
      <c r="G294" s="38"/>
      <c r="H294" s="39" t="str">
        <f aca="false">IF(ISNA(VLOOKUP(G294,$R$20:$S$39,2,0)),"",VLOOKUP(G294,$R$20:$S$39,2,0))</f>
        <v/>
      </c>
      <c r="I294" s="36"/>
      <c r="J294" s="38"/>
      <c r="K294" s="36"/>
      <c r="L294" s="37" t="str">
        <f aca="false">IF(ISNA(VLOOKUP(K294,$Y$15:$Z$17,2,0)),"",VLOOKUP(K294,$Y$15:$Z$17,2,0))</f>
        <v/>
      </c>
      <c r="M294" s="38"/>
      <c r="N294" s="41" t="str">
        <f aca="false">IF(ISNA(VLOOKUP(M294,$V$15:$W$34,2,0)),"",VLOOKUP(M294,$V$15:$W$34,2,0))</f>
        <v/>
      </c>
      <c r="O294" s="35"/>
      <c r="P294" s="42" t="str">
        <f aca="false">IF(ISNA(VLOOKUP(E294,$R$15:$T$17,3,0)),"",VLOOKUP(E294,$R$15:$T$17,3,0))</f>
        <v/>
      </c>
    </row>
    <row r="295" s="33" customFormat="true" ht="22.5" hidden="false" customHeight="true" outlineLevel="0" collapsed="false">
      <c r="B295" s="34" t="n">
        <v>282</v>
      </c>
      <c r="C295" s="35"/>
      <c r="D295" s="35"/>
      <c r="E295" s="36"/>
      <c r="F295" s="37" t="str">
        <f aca="false">IF(ISNA(VLOOKUP(E295,$R$15:$T$17,2,0)),"",VLOOKUP(E295,$R$15:$T$17,2,0))</f>
        <v/>
      </c>
      <c r="G295" s="38"/>
      <c r="H295" s="39" t="str">
        <f aca="false">IF(ISNA(VLOOKUP(G295,$R$20:$S$39,2,0)),"",VLOOKUP(G295,$R$20:$S$39,2,0))</f>
        <v/>
      </c>
      <c r="I295" s="36"/>
      <c r="J295" s="38"/>
      <c r="K295" s="36"/>
      <c r="L295" s="37" t="str">
        <f aca="false">IF(ISNA(VLOOKUP(K295,$Y$15:$Z$17,2,0)),"",VLOOKUP(K295,$Y$15:$Z$17,2,0))</f>
        <v/>
      </c>
      <c r="M295" s="38"/>
      <c r="N295" s="41" t="str">
        <f aca="false">IF(ISNA(VLOOKUP(M295,$V$15:$W$34,2,0)),"",VLOOKUP(M295,$V$15:$W$34,2,0))</f>
        <v/>
      </c>
      <c r="O295" s="35"/>
      <c r="P295" s="42" t="str">
        <f aca="false">IF(ISNA(VLOOKUP(E295,$R$15:$T$17,3,0)),"",VLOOKUP(E295,$R$15:$T$17,3,0))</f>
        <v/>
      </c>
    </row>
    <row r="296" s="33" customFormat="true" ht="22.5" hidden="false" customHeight="true" outlineLevel="0" collapsed="false">
      <c r="B296" s="34" t="n">
        <v>283</v>
      </c>
      <c r="C296" s="35"/>
      <c r="D296" s="35"/>
      <c r="E296" s="36"/>
      <c r="F296" s="37" t="str">
        <f aca="false">IF(ISNA(VLOOKUP(E296,$R$15:$T$17,2,0)),"",VLOOKUP(E296,$R$15:$T$17,2,0))</f>
        <v/>
      </c>
      <c r="G296" s="38"/>
      <c r="H296" s="39" t="str">
        <f aca="false">IF(ISNA(VLOOKUP(G296,$R$20:$S$39,2,0)),"",VLOOKUP(G296,$R$20:$S$39,2,0))</f>
        <v/>
      </c>
      <c r="I296" s="36"/>
      <c r="J296" s="38"/>
      <c r="K296" s="36"/>
      <c r="L296" s="37" t="str">
        <f aca="false">IF(ISNA(VLOOKUP(K296,$Y$15:$Z$17,2,0)),"",VLOOKUP(K296,$Y$15:$Z$17,2,0))</f>
        <v/>
      </c>
      <c r="M296" s="38"/>
      <c r="N296" s="41" t="str">
        <f aca="false">IF(ISNA(VLOOKUP(M296,$V$15:$W$34,2,0)),"",VLOOKUP(M296,$V$15:$W$34,2,0))</f>
        <v/>
      </c>
      <c r="O296" s="35"/>
      <c r="P296" s="42" t="str">
        <f aca="false">IF(ISNA(VLOOKUP(E296,$R$15:$T$17,3,0)),"",VLOOKUP(E296,$R$15:$T$17,3,0))</f>
        <v/>
      </c>
    </row>
    <row r="297" s="33" customFormat="true" ht="22.5" hidden="false" customHeight="true" outlineLevel="0" collapsed="false">
      <c r="B297" s="34" t="n">
        <v>284</v>
      </c>
      <c r="C297" s="35"/>
      <c r="D297" s="35"/>
      <c r="E297" s="36"/>
      <c r="F297" s="37" t="str">
        <f aca="false">IF(ISNA(VLOOKUP(E297,$R$15:$T$17,2,0)),"",VLOOKUP(E297,$R$15:$T$17,2,0))</f>
        <v/>
      </c>
      <c r="G297" s="38"/>
      <c r="H297" s="39" t="str">
        <f aca="false">IF(ISNA(VLOOKUP(G297,$R$20:$S$39,2,0)),"",VLOOKUP(G297,$R$20:$S$39,2,0))</f>
        <v/>
      </c>
      <c r="I297" s="36"/>
      <c r="J297" s="38"/>
      <c r="K297" s="36"/>
      <c r="L297" s="37" t="str">
        <f aca="false">IF(ISNA(VLOOKUP(K297,$Y$15:$Z$17,2,0)),"",VLOOKUP(K297,$Y$15:$Z$17,2,0))</f>
        <v/>
      </c>
      <c r="M297" s="38"/>
      <c r="N297" s="41" t="str">
        <f aca="false">IF(ISNA(VLOOKUP(M297,$V$15:$W$34,2,0)),"",VLOOKUP(M297,$V$15:$W$34,2,0))</f>
        <v/>
      </c>
      <c r="O297" s="35"/>
      <c r="P297" s="42" t="str">
        <f aca="false">IF(ISNA(VLOOKUP(E297,$R$15:$T$17,3,0)),"",VLOOKUP(E297,$R$15:$T$17,3,0))</f>
        <v/>
      </c>
    </row>
    <row r="298" s="33" customFormat="true" ht="22.5" hidden="false" customHeight="true" outlineLevel="0" collapsed="false">
      <c r="B298" s="34" t="n">
        <v>285</v>
      </c>
      <c r="C298" s="35"/>
      <c r="D298" s="35"/>
      <c r="E298" s="36"/>
      <c r="F298" s="37" t="str">
        <f aca="false">IF(ISNA(VLOOKUP(E298,$R$15:$T$17,2,0)),"",VLOOKUP(E298,$R$15:$T$17,2,0))</f>
        <v/>
      </c>
      <c r="G298" s="38"/>
      <c r="H298" s="39" t="str">
        <f aca="false">IF(ISNA(VLOOKUP(G298,$R$20:$S$39,2,0)),"",VLOOKUP(G298,$R$20:$S$39,2,0))</f>
        <v/>
      </c>
      <c r="I298" s="36"/>
      <c r="J298" s="38"/>
      <c r="K298" s="36"/>
      <c r="L298" s="37" t="str">
        <f aca="false">IF(ISNA(VLOOKUP(K298,$Y$15:$Z$17,2,0)),"",VLOOKUP(K298,$Y$15:$Z$17,2,0))</f>
        <v/>
      </c>
      <c r="M298" s="38"/>
      <c r="N298" s="41" t="str">
        <f aca="false">IF(ISNA(VLOOKUP(M298,$V$15:$W$34,2,0)),"",VLOOKUP(M298,$V$15:$W$34,2,0))</f>
        <v/>
      </c>
      <c r="O298" s="35"/>
      <c r="P298" s="42" t="str">
        <f aca="false">IF(ISNA(VLOOKUP(E298,$R$15:$T$17,3,0)),"",VLOOKUP(E298,$R$15:$T$17,3,0))</f>
        <v/>
      </c>
    </row>
    <row r="299" s="33" customFormat="true" ht="22.5" hidden="false" customHeight="true" outlineLevel="0" collapsed="false">
      <c r="B299" s="34" t="n">
        <v>286</v>
      </c>
      <c r="C299" s="35"/>
      <c r="D299" s="35"/>
      <c r="E299" s="36"/>
      <c r="F299" s="37" t="str">
        <f aca="false">IF(ISNA(VLOOKUP(E299,$R$15:$T$17,2,0)),"",VLOOKUP(E299,$R$15:$T$17,2,0))</f>
        <v/>
      </c>
      <c r="G299" s="38"/>
      <c r="H299" s="39" t="str">
        <f aca="false">IF(ISNA(VLOOKUP(G299,$R$20:$S$39,2,0)),"",VLOOKUP(G299,$R$20:$S$39,2,0))</f>
        <v/>
      </c>
      <c r="I299" s="36"/>
      <c r="J299" s="38"/>
      <c r="K299" s="36"/>
      <c r="L299" s="37" t="str">
        <f aca="false">IF(ISNA(VLOOKUP(K299,$Y$15:$Z$17,2,0)),"",VLOOKUP(K299,$Y$15:$Z$17,2,0))</f>
        <v/>
      </c>
      <c r="M299" s="38"/>
      <c r="N299" s="41" t="str">
        <f aca="false">IF(ISNA(VLOOKUP(M299,$V$15:$W$34,2,0)),"",VLOOKUP(M299,$V$15:$W$34,2,0))</f>
        <v/>
      </c>
      <c r="O299" s="35"/>
      <c r="P299" s="42" t="str">
        <f aca="false">IF(ISNA(VLOOKUP(E299,$R$15:$T$17,3,0)),"",VLOOKUP(E299,$R$15:$T$17,3,0))</f>
        <v/>
      </c>
    </row>
    <row r="300" s="33" customFormat="true" ht="22.5" hidden="false" customHeight="true" outlineLevel="0" collapsed="false">
      <c r="B300" s="34" t="n">
        <v>287</v>
      </c>
      <c r="C300" s="35"/>
      <c r="D300" s="35"/>
      <c r="E300" s="36"/>
      <c r="F300" s="37" t="str">
        <f aca="false">IF(ISNA(VLOOKUP(E300,$R$15:$T$17,2,0)),"",VLOOKUP(E300,$R$15:$T$17,2,0))</f>
        <v/>
      </c>
      <c r="G300" s="38"/>
      <c r="H300" s="39" t="str">
        <f aca="false">IF(ISNA(VLOOKUP(G300,$R$20:$S$39,2,0)),"",VLOOKUP(G300,$R$20:$S$39,2,0))</f>
        <v/>
      </c>
      <c r="I300" s="36"/>
      <c r="J300" s="38"/>
      <c r="K300" s="36"/>
      <c r="L300" s="37" t="str">
        <f aca="false">IF(ISNA(VLOOKUP(K300,$Y$15:$Z$17,2,0)),"",VLOOKUP(K300,$Y$15:$Z$17,2,0))</f>
        <v/>
      </c>
      <c r="M300" s="38"/>
      <c r="N300" s="41" t="str">
        <f aca="false">IF(ISNA(VLOOKUP(M300,$V$15:$W$34,2,0)),"",VLOOKUP(M300,$V$15:$W$34,2,0))</f>
        <v/>
      </c>
      <c r="O300" s="35"/>
      <c r="P300" s="42" t="str">
        <f aca="false">IF(ISNA(VLOOKUP(E300,$R$15:$T$17,3,0)),"",VLOOKUP(E300,$R$15:$T$17,3,0))</f>
        <v/>
      </c>
    </row>
    <row r="301" s="33" customFormat="true" ht="22.5" hidden="false" customHeight="true" outlineLevel="0" collapsed="false">
      <c r="B301" s="34" t="n">
        <v>288</v>
      </c>
      <c r="C301" s="35"/>
      <c r="D301" s="35"/>
      <c r="E301" s="36"/>
      <c r="F301" s="37" t="str">
        <f aca="false">IF(ISNA(VLOOKUP(E301,$R$15:$T$17,2,0)),"",VLOOKUP(E301,$R$15:$T$17,2,0))</f>
        <v/>
      </c>
      <c r="G301" s="38"/>
      <c r="H301" s="39" t="str">
        <f aca="false">IF(ISNA(VLOOKUP(G301,$R$20:$S$39,2,0)),"",VLOOKUP(G301,$R$20:$S$39,2,0))</f>
        <v/>
      </c>
      <c r="I301" s="36"/>
      <c r="J301" s="38"/>
      <c r="K301" s="36"/>
      <c r="L301" s="37" t="str">
        <f aca="false">IF(ISNA(VLOOKUP(K301,$Y$15:$Z$17,2,0)),"",VLOOKUP(K301,$Y$15:$Z$17,2,0))</f>
        <v/>
      </c>
      <c r="M301" s="38"/>
      <c r="N301" s="41" t="str">
        <f aca="false">IF(ISNA(VLOOKUP(M301,$V$15:$W$34,2,0)),"",VLOOKUP(M301,$V$15:$W$34,2,0))</f>
        <v/>
      </c>
      <c r="O301" s="35"/>
      <c r="P301" s="42" t="str">
        <f aca="false">IF(ISNA(VLOOKUP(E301,$R$15:$T$17,3,0)),"",VLOOKUP(E301,$R$15:$T$17,3,0))</f>
        <v/>
      </c>
    </row>
    <row r="302" s="33" customFormat="true" ht="22.5" hidden="false" customHeight="true" outlineLevel="0" collapsed="false">
      <c r="B302" s="34" t="n">
        <v>289</v>
      </c>
      <c r="C302" s="35"/>
      <c r="D302" s="35"/>
      <c r="E302" s="36"/>
      <c r="F302" s="37" t="str">
        <f aca="false">IF(ISNA(VLOOKUP(E302,$R$15:$T$17,2,0)),"",VLOOKUP(E302,$R$15:$T$17,2,0))</f>
        <v/>
      </c>
      <c r="G302" s="38"/>
      <c r="H302" s="39" t="str">
        <f aca="false">IF(ISNA(VLOOKUP(G302,$R$20:$S$39,2,0)),"",VLOOKUP(G302,$R$20:$S$39,2,0))</f>
        <v/>
      </c>
      <c r="I302" s="36"/>
      <c r="J302" s="38"/>
      <c r="K302" s="36"/>
      <c r="L302" s="37" t="str">
        <f aca="false">IF(ISNA(VLOOKUP(K302,$Y$15:$Z$17,2,0)),"",VLOOKUP(K302,$Y$15:$Z$17,2,0))</f>
        <v/>
      </c>
      <c r="M302" s="38"/>
      <c r="N302" s="41" t="str">
        <f aca="false">IF(ISNA(VLOOKUP(M302,$V$15:$W$34,2,0)),"",VLOOKUP(M302,$V$15:$W$34,2,0))</f>
        <v/>
      </c>
      <c r="O302" s="35"/>
      <c r="P302" s="42" t="str">
        <f aca="false">IF(ISNA(VLOOKUP(E302,$R$15:$T$17,3,0)),"",VLOOKUP(E302,$R$15:$T$17,3,0))</f>
        <v/>
      </c>
    </row>
    <row r="303" s="33" customFormat="true" ht="22.5" hidden="false" customHeight="true" outlineLevel="0" collapsed="false">
      <c r="B303" s="34" t="n">
        <v>290</v>
      </c>
      <c r="C303" s="35"/>
      <c r="D303" s="35"/>
      <c r="E303" s="36"/>
      <c r="F303" s="37" t="str">
        <f aca="false">IF(ISNA(VLOOKUP(E303,$R$15:$T$17,2,0)),"",VLOOKUP(E303,$R$15:$T$17,2,0))</f>
        <v/>
      </c>
      <c r="G303" s="38"/>
      <c r="H303" s="39" t="str">
        <f aca="false">IF(ISNA(VLOOKUP(G303,$R$20:$S$39,2,0)),"",VLOOKUP(G303,$R$20:$S$39,2,0))</f>
        <v/>
      </c>
      <c r="I303" s="36"/>
      <c r="J303" s="38"/>
      <c r="K303" s="36"/>
      <c r="L303" s="37" t="str">
        <f aca="false">IF(ISNA(VLOOKUP(K303,$Y$15:$Z$17,2,0)),"",VLOOKUP(K303,$Y$15:$Z$17,2,0))</f>
        <v/>
      </c>
      <c r="M303" s="38"/>
      <c r="N303" s="41" t="str">
        <f aca="false">IF(ISNA(VLOOKUP(M303,$V$15:$W$34,2,0)),"",VLOOKUP(M303,$V$15:$W$34,2,0))</f>
        <v/>
      </c>
      <c r="O303" s="35"/>
      <c r="P303" s="42" t="str">
        <f aca="false">IF(ISNA(VLOOKUP(E303,$R$15:$T$17,3,0)),"",VLOOKUP(E303,$R$15:$T$17,3,0))</f>
        <v/>
      </c>
    </row>
    <row r="304" s="33" customFormat="true" ht="22.5" hidden="false" customHeight="true" outlineLevel="0" collapsed="false">
      <c r="B304" s="34" t="n">
        <v>291</v>
      </c>
      <c r="C304" s="35"/>
      <c r="D304" s="35"/>
      <c r="E304" s="36"/>
      <c r="F304" s="37" t="str">
        <f aca="false">IF(ISNA(VLOOKUP(E304,$R$15:$T$17,2,0)),"",VLOOKUP(E304,$R$15:$T$17,2,0))</f>
        <v/>
      </c>
      <c r="G304" s="38"/>
      <c r="H304" s="39" t="str">
        <f aca="false">IF(ISNA(VLOOKUP(G304,$R$20:$S$39,2,0)),"",VLOOKUP(G304,$R$20:$S$39,2,0))</f>
        <v/>
      </c>
      <c r="I304" s="36"/>
      <c r="J304" s="38"/>
      <c r="K304" s="36"/>
      <c r="L304" s="37" t="str">
        <f aca="false">IF(ISNA(VLOOKUP(K304,$Y$15:$Z$17,2,0)),"",VLOOKUP(K304,$Y$15:$Z$17,2,0))</f>
        <v/>
      </c>
      <c r="M304" s="38"/>
      <c r="N304" s="41" t="str">
        <f aca="false">IF(ISNA(VLOOKUP(M304,$V$15:$W$34,2,0)),"",VLOOKUP(M304,$V$15:$W$34,2,0))</f>
        <v/>
      </c>
      <c r="O304" s="35"/>
      <c r="P304" s="42" t="str">
        <f aca="false">IF(ISNA(VLOOKUP(E304,$R$15:$T$17,3,0)),"",VLOOKUP(E304,$R$15:$T$17,3,0))</f>
        <v/>
      </c>
    </row>
    <row r="305" s="33" customFormat="true" ht="22.5" hidden="false" customHeight="true" outlineLevel="0" collapsed="false">
      <c r="B305" s="34" t="n">
        <v>292</v>
      </c>
      <c r="C305" s="35"/>
      <c r="D305" s="35"/>
      <c r="E305" s="36"/>
      <c r="F305" s="37" t="str">
        <f aca="false">IF(ISNA(VLOOKUP(E305,$R$15:$T$17,2,0)),"",VLOOKUP(E305,$R$15:$T$17,2,0))</f>
        <v/>
      </c>
      <c r="G305" s="38"/>
      <c r="H305" s="39" t="str">
        <f aca="false">IF(ISNA(VLOOKUP(G305,$R$20:$S$39,2,0)),"",VLOOKUP(G305,$R$20:$S$39,2,0))</f>
        <v/>
      </c>
      <c r="I305" s="36"/>
      <c r="J305" s="38"/>
      <c r="K305" s="36"/>
      <c r="L305" s="37" t="str">
        <f aca="false">IF(ISNA(VLOOKUP(K305,$Y$15:$Z$17,2,0)),"",VLOOKUP(K305,$Y$15:$Z$17,2,0))</f>
        <v/>
      </c>
      <c r="M305" s="38"/>
      <c r="N305" s="41" t="str">
        <f aca="false">IF(ISNA(VLOOKUP(M305,$V$15:$W$34,2,0)),"",VLOOKUP(M305,$V$15:$W$34,2,0))</f>
        <v/>
      </c>
      <c r="O305" s="35"/>
      <c r="P305" s="42" t="str">
        <f aca="false">IF(ISNA(VLOOKUP(E305,$R$15:$T$17,3,0)),"",VLOOKUP(E305,$R$15:$T$17,3,0))</f>
        <v/>
      </c>
    </row>
    <row r="306" s="33" customFormat="true" ht="22.5" hidden="false" customHeight="true" outlineLevel="0" collapsed="false">
      <c r="B306" s="34" t="n">
        <v>293</v>
      </c>
      <c r="C306" s="35"/>
      <c r="D306" s="35"/>
      <c r="E306" s="36"/>
      <c r="F306" s="37" t="str">
        <f aca="false">IF(ISNA(VLOOKUP(E306,$R$15:$T$17,2,0)),"",VLOOKUP(E306,$R$15:$T$17,2,0))</f>
        <v/>
      </c>
      <c r="G306" s="38"/>
      <c r="H306" s="39" t="str">
        <f aca="false">IF(ISNA(VLOOKUP(G306,$R$20:$S$39,2,0)),"",VLOOKUP(G306,$R$20:$S$39,2,0))</f>
        <v/>
      </c>
      <c r="I306" s="36"/>
      <c r="J306" s="38"/>
      <c r="K306" s="36"/>
      <c r="L306" s="37" t="str">
        <f aca="false">IF(ISNA(VLOOKUP(K306,$Y$15:$Z$17,2,0)),"",VLOOKUP(K306,$Y$15:$Z$17,2,0))</f>
        <v/>
      </c>
      <c r="M306" s="38"/>
      <c r="N306" s="41" t="str">
        <f aca="false">IF(ISNA(VLOOKUP(M306,$V$15:$W$34,2,0)),"",VLOOKUP(M306,$V$15:$W$34,2,0))</f>
        <v/>
      </c>
      <c r="O306" s="35"/>
      <c r="P306" s="42" t="str">
        <f aca="false">IF(ISNA(VLOOKUP(E306,$R$15:$T$17,3,0)),"",VLOOKUP(E306,$R$15:$T$17,3,0))</f>
        <v/>
      </c>
    </row>
    <row r="307" s="33" customFormat="true" ht="22.5" hidden="false" customHeight="true" outlineLevel="0" collapsed="false">
      <c r="B307" s="34" t="n">
        <v>294</v>
      </c>
      <c r="C307" s="35"/>
      <c r="D307" s="35"/>
      <c r="E307" s="36"/>
      <c r="F307" s="37" t="str">
        <f aca="false">IF(ISNA(VLOOKUP(E307,$R$15:$T$17,2,0)),"",VLOOKUP(E307,$R$15:$T$17,2,0))</f>
        <v/>
      </c>
      <c r="G307" s="38"/>
      <c r="H307" s="39" t="str">
        <f aca="false">IF(ISNA(VLOOKUP(G307,$R$20:$S$39,2,0)),"",VLOOKUP(G307,$R$20:$S$39,2,0))</f>
        <v/>
      </c>
      <c r="I307" s="36"/>
      <c r="J307" s="38"/>
      <c r="K307" s="36"/>
      <c r="L307" s="37" t="str">
        <f aca="false">IF(ISNA(VLOOKUP(K307,$Y$15:$Z$17,2,0)),"",VLOOKUP(K307,$Y$15:$Z$17,2,0))</f>
        <v/>
      </c>
      <c r="M307" s="38"/>
      <c r="N307" s="41" t="str">
        <f aca="false">IF(ISNA(VLOOKUP(M307,$V$15:$W$34,2,0)),"",VLOOKUP(M307,$V$15:$W$34,2,0))</f>
        <v/>
      </c>
      <c r="O307" s="35"/>
      <c r="P307" s="42" t="str">
        <f aca="false">IF(ISNA(VLOOKUP(E307,$R$15:$T$17,3,0)),"",VLOOKUP(E307,$R$15:$T$17,3,0))</f>
        <v/>
      </c>
    </row>
    <row r="308" s="33" customFormat="true" ht="22.5" hidden="false" customHeight="true" outlineLevel="0" collapsed="false">
      <c r="B308" s="34" t="n">
        <v>295</v>
      </c>
      <c r="C308" s="35"/>
      <c r="D308" s="35"/>
      <c r="E308" s="36"/>
      <c r="F308" s="37" t="str">
        <f aca="false">IF(ISNA(VLOOKUP(E308,$R$15:$T$17,2,0)),"",VLOOKUP(E308,$R$15:$T$17,2,0))</f>
        <v/>
      </c>
      <c r="G308" s="38"/>
      <c r="H308" s="39" t="str">
        <f aca="false">IF(ISNA(VLOOKUP(G308,$R$20:$S$39,2,0)),"",VLOOKUP(G308,$R$20:$S$39,2,0))</f>
        <v/>
      </c>
      <c r="I308" s="36"/>
      <c r="J308" s="38"/>
      <c r="K308" s="36"/>
      <c r="L308" s="37" t="str">
        <f aca="false">IF(ISNA(VLOOKUP(K308,$Y$15:$Z$17,2,0)),"",VLOOKUP(K308,$Y$15:$Z$17,2,0))</f>
        <v/>
      </c>
      <c r="M308" s="38"/>
      <c r="N308" s="41" t="str">
        <f aca="false">IF(ISNA(VLOOKUP(M308,$V$15:$W$34,2,0)),"",VLOOKUP(M308,$V$15:$W$34,2,0))</f>
        <v/>
      </c>
      <c r="O308" s="35"/>
      <c r="P308" s="42" t="str">
        <f aca="false">IF(ISNA(VLOOKUP(E308,$R$15:$T$17,3,0)),"",VLOOKUP(E308,$R$15:$T$17,3,0))</f>
        <v/>
      </c>
    </row>
    <row r="309" s="33" customFormat="true" ht="22.5" hidden="false" customHeight="true" outlineLevel="0" collapsed="false">
      <c r="B309" s="34" t="n">
        <v>296</v>
      </c>
      <c r="C309" s="35"/>
      <c r="D309" s="35"/>
      <c r="E309" s="36"/>
      <c r="F309" s="37" t="str">
        <f aca="false">IF(ISNA(VLOOKUP(E309,$R$15:$T$17,2,0)),"",VLOOKUP(E309,$R$15:$T$17,2,0))</f>
        <v/>
      </c>
      <c r="G309" s="38"/>
      <c r="H309" s="39" t="str">
        <f aca="false">IF(ISNA(VLOOKUP(G309,$R$20:$S$39,2,0)),"",VLOOKUP(G309,$R$20:$S$39,2,0))</f>
        <v/>
      </c>
      <c r="I309" s="36"/>
      <c r="J309" s="38"/>
      <c r="K309" s="36"/>
      <c r="L309" s="37" t="str">
        <f aca="false">IF(ISNA(VLOOKUP(K309,$Y$15:$Z$17,2,0)),"",VLOOKUP(K309,$Y$15:$Z$17,2,0))</f>
        <v/>
      </c>
      <c r="M309" s="38"/>
      <c r="N309" s="41" t="str">
        <f aca="false">IF(ISNA(VLOOKUP(M309,$V$15:$W$34,2,0)),"",VLOOKUP(M309,$V$15:$W$34,2,0))</f>
        <v/>
      </c>
      <c r="O309" s="35"/>
      <c r="P309" s="42" t="str">
        <f aca="false">IF(ISNA(VLOOKUP(E309,$R$15:$T$17,3,0)),"",VLOOKUP(E309,$R$15:$T$17,3,0))</f>
        <v/>
      </c>
    </row>
    <row r="310" s="33" customFormat="true" ht="22.5" hidden="false" customHeight="true" outlineLevel="0" collapsed="false">
      <c r="B310" s="34" t="n">
        <v>297</v>
      </c>
      <c r="C310" s="35"/>
      <c r="D310" s="35"/>
      <c r="E310" s="36"/>
      <c r="F310" s="37" t="str">
        <f aca="false">IF(ISNA(VLOOKUP(E310,$R$15:$T$17,2,0)),"",VLOOKUP(E310,$R$15:$T$17,2,0))</f>
        <v/>
      </c>
      <c r="G310" s="38"/>
      <c r="H310" s="39" t="str">
        <f aca="false">IF(ISNA(VLOOKUP(G310,$R$20:$S$39,2,0)),"",VLOOKUP(G310,$R$20:$S$39,2,0))</f>
        <v/>
      </c>
      <c r="I310" s="36"/>
      <c r="J310" s="38"/>
      <c r="K310" s="36"/>
      <c r="L310" s="37" t="str">
        <f aca="false">IF(ISNA(VLOOKUP(K310,$Y$15:$Z$17,2,0)),"",VLOOKUP(K310,$Y$15:$Z$17,2,0))</f>
        <v/>
      </c>
      <c r="M310" s="38"/>
      <c r="N310" s="41" t="str">
        <f aca="false">IF(ISNA(VLOOKUP(M310,$V$15:$W$34,2,0)),"",VLOOKUP(M310,$V$15:$W$34,2,0))</f>
        <v/>
      </c>
      <c r="O310" s="35"/>
      <c r="P310" s="42" t="str">
        <f aca="false">IF(ISNA(VLOOKUP(E310,$R$15:$T$17,3,0)),"",VLOOKUP(E310,$R$15:$T$17,3,0))</f>
        <v/>
      </c>
    </row>
    <row r="311" s="33" customFormat="true" ht="22.5" hidden="false" customHeight="true" outlineLevel="0" collapsed="false">
      <c r="B311" s="34" t="n">
        <v>298</v>
      </c>
      <c r="C311" s="35"/>
      <c r="D311" s="35"/>
      <c r="E311" s="36"/>
      <c r="F311" s="37" t="str">
        <f aca="false">IF(ISNA(VLOOKUP(E311,$R$15:$T$17,2,0)),"",VLOOKUP(E311,$R$15:$T$17,2,0))</f>
        <v/>
      </c>
      <c r="G311" s="38"/>
      <c r="H311" s="39" t="str">
        <f aca="false">IF(ISNA(VLOOKUP(G311,$R$20:$S$39,2,0)),"",VLOOKUP(G311,$R$20:$S$39,2,0))</f>
        <v/>
      </c>
      <c r="I311" s="36"/>
      <c r="J311" s="38"/>
      <c r="K311" s="36"/>
      <c r="L311" s="37" t="str">
        <f aca="false">IF(ISNA(VLOOKUP(K311,$Y$15:$Z$17,2,0)),"",VLOOKUP(K311,$Y$15:$Z$17,2,0))</f>
        <v/>
      </c>
      <c r="M311" s="38"/>
      <c r="N311" s="41" t="str">
        <f aca="false">IF(ISNA(VLOOKUP(M311,$V$15:$W$34,2,0)),"",VLOOKUP(M311,$V$15:$W$34,2,0))</f>
        <v/>
      </c>
      <c r="O311" s="35"/>
      <c r="P311" s="42" t="str">
        <f aca="false">IF(ISNA(VLOOKUP(E311,$R$15:$T$17,3,0)),"",VLOOKUP(E311,$R$15:$T$17,3,0))</f>
        <v/>
      </c>
    </row>
    <row r="312" s="33" customFormat="true" ht="22.5" hidden="false" customHeight="true" outlineLevel="0" collapsed="false">
      <c r="B312" s="34" t="n">
        <v>299</v>
      </c>
      <c r="C312" s="35"/>
      <c r="D312" s="35"/>
      <c r="E312" s="36"/>
      <c r="F312" s="37" t="str">
        <f aca="false">IF(ISNA(VLOOKUP(E312,$R$15:$T$17,2,0)),"",VLOOKUP(E312,$R$15:$T$17,2,0))</f>
        <v/>
      </c>
      <c r="G312" s="38"/>
      <c r="H312" s="39" t="str">
        <f aca="false">IF(ISNA(VLOOKUP(G312,$R$20:$S$39,2,0)),"",VLOOKUP(G312,$R$20:$S$39,2,0))</f>
        <v/>
      </c>
      <c r="I312" s="36"/>
      <c r="J312" s="38"/>
      <c r="K312" s="36"/>
      <c r="L312" s="37" t="str">
        <f aca="false">IF(ISNA(VLOOKUP(K312,$Y$15:$Z$17,2,0)),"",VLOOKUP(K312,$Y$15:$Z$17,2,0))</f>
        <v/>
      </c>
      <c r="M312" s="38"/>
      <c r="N312" s="41" t="str">
        <f aca="false">IF(ISNA(VLOOKUP(M312,$V$15:$W$34,2,0)),"",VLOOKUP(M312,$V$15:$W$34,2,0))</f>
        <v/>
      </c>
      <c r="O312" s="35"/>
      <c r="P312" s="42" t="str">
        <f aca="false">IF(ISNA(VLOOKUP(E312,$R$15:$T$17,3,0)),"",VLOOKUP(E312,$R$15:$T$17,3,0))</f>
        <v/>
      </c>
    </row>
    <row r="313" s="33" customFormat="true" ht="22.5" hidden="false" customHeight="true" outlineLevel="0" collapsed="false">
      <c r="B313" s="34" t="n">
        <v>300</v>
      </c>
      <c r="C313" s="35"/>
      <c r="D313" s="35"/>
      <c r="E313" s="36"/>
      <c r="F313" s="37" t="str">
        <f aca="false">IF(ISNA(VLOOKUP(E313,$R$15:$T$17,2,0)),"",VLOOKUP(E313,$R$15:$T$17,2,0))</f>
        <v/>
      </c>
      <c r="G313" s="38"/>
      <c r="H313" s="39" t="str">
        <f aca="false">IF(ISNA(VLOOKUP(G313,$R$20:$S$39,2,0)),"",VLOOKUP(G313,$R$20:$S$39,2,0))</f>
        <v/>
      </c>
      <c r="I313" s="36"/>
      <c r="J313" s="38"/>
      <c r="K313" s="36"/>
      <c r="L313" s="37" t="str">
        <f aca="false">IF(ISNA(VLOOKUP(K313,$Y$15:$Z$17,2,0)),"",VLOOKUP(K313,$Y$15:$Z$17,2,0))</f>
        <v/>
      </c>
      <c r="M313" s="38"/>
      <c r="N313" s="41" t="str">
        <f aca="false">IF(ISNA(VLOOKUP(M313,$V$15:$W$34,2,0)),"",VLOOKUP(M313,$V$15:$W$34,2,0))</f>
        <v/>
      </c>
      <c r="O313" s="35"/>
      <c r="P313" s="42" t="str">
        <f aca="false">IF(ISNA(VLOOKUP(E313,$R$15:$T$17,3,0)),"",VLOOKUP(E313,$R$15:$T$17,3,0))</f>
        <v/>
      </c>
    </row>
    <row r="314" s="33" customFormat="true" ht="15" hidden="false" customHeight="true" outlineLevel="0" collapsed="false">
      <c r="B314" s="17"/>
      <c r="C314" s="16"/>
      <c r="D314" s="16"/>
      <c r="E314" s="16"/>
      <c r="F314" s="16"/>
      <c r="G314" s="16"/>
      <c r="H314" s="16"/>
      <c r="I314" s="16"/>
      <c r="J314" s="16"/>
      <c r="K314" s="16"/>
      <c r="L314" s="16"/>
      <c r="M314" s="16"/>
      <c r="N314" s="16"/>
      <c r="O314" s="16"/>
      <c r="P314" s="16"/>
    </row>
  </sheetData>
  <mergeCells count="3">
    <mergeCell ref="AA14:AB14"/>
    <mergeCell ref="AA15:AA16"/>
    <mergeCell ref="AA17:AB17"/>
  </mergeCells>
  <dataValidations count="14">
    <dataValidation allowBlank="true" errorStyle="stop" operator="between" prompt="コードを指定すると表示します。" promptTitle="受験区分" showDropDown="false" showErrorMessage="true" showInputMessage="true" sqref="F14:F313" type="none">
      <formula1>0</formula1>
      <formula2>0</formula2>
    </dataValidation>
    <dataValidation allowBlank="true" errorStyle="stop" operator="between" prompt="コードを指定すると表示します。" promptTitle="受験地" showDropDown="false" showErrorMessage="true" showInputMessage="true" sqref="H14:H313" type="none">
      <formula1>0</formula1>
      <formula2>0</formula2>
    </dataValidation>
    <dataValidation allowBlank="true" errorStyle="stop" operator="between" prompt="コードを指定すると表示します。" promptTitle="実務分類" showDropDown="false" showErrorMessage="true" showInputMessage="true" sqref="N14:N313" type="none">
      <formula1>0</formula1>
      <formula2>0</formula2>
    </dataValidation>
    <dataValidation allowBlank="true" errorStyle="stop" operator="between" prompt="コード（受験区分）を指定すると表示されます。" promptTitle="受験料" showDropDown="false" showErrorMessage="true" showInputMessage="true" sqref="P14:P313" type="none">
      <formula1>0</formula1>
      <formula2>0</formula2>
    </dataValidation>
    <dataValidation allowBlank="true" errorStyle="stop" operator="between" prompt="【半角英数】団体を構成する申請者のメールアドレスを入力して下さい。この欄をご記入いただくと、受験者個人のマイページが作成され、申込状況や合否情報の確認ができます。また合格通知が個人宛メールにお届けすることができます。" promptTitle="E-mail （登録推奨）" showDropDown="false" showErrorMessage="true" showInputMessage="true" sqref="I14:I313" type="none">
      <formula1>0</formula1>
      <formula2>0</formula2>
    </dataValidation>
    <dataValidation allowBlank="true" errorStyle="stop" operator="between" prompt="【半角英数】機械設計に関する実務の通算年数を記入して下さい。来年の３月時点での年数でお願いします。&#10;&#10;（記入例）　５年１ヶ月でも切り上げて　6　として下さい。" promptTitle="実務期間 ３級　入力不要" showDropDown="false" showErrorMessage="true" showInputMessage="true" sqref="O14:O313" type="none">
      <formula1>0</formula1>
      <formula2>0</formula2>
    </dataValidation>
    <dataValidation allowBlank="true" errorStyle="stop" operator="between" prompt="リストから最終学歴ｺｰﾄﾞを指定して下さい。&#10;&#10;1　工学系　大学院・大学・高専専攻科&#10;2　工学系　短大・高専・専門学校&#10;3　高校・その他" promptTitle="（コード）最終学歴　 ３級　入力不要" showDropDown="false" showErrorMessage="true" showInputMessage="true" sqref="K14:K313" type="list">
      <formula1>$Y$14:$Y$17</formula1>
      <formula2>0</formula2>
    </dataValidation>
    <dataValidation allowBlank="true" errorStyle="stop" operator="between" prompt="コードを指定すると表示します。" promptTitle="最終学歴" showDropDown="false" showErrorMessage="true" showInputMessage="true" sqref="L14:L313" type="none">
      <formula1>0</formula1>
      <formula2>0</formula2>
    </dataValidation>
    <dataValidation allowBlank="true" errorStyle="stop" operator="between" prompt="リストから受験区分コードを指定して下さい。&#10;　1　１級&#10;　2　２級&#10;　3　３級" promptTitle="コード（受験区分）" showDropDown="false" showErrorMessage="true" showInputMessage="true" sqref="E14:E313" type="list">
      <formula1>$R$14:$R$17</formula1>
      <formula2>0</formula2>
    </dataValidation>
    <dataValidation allowBlank="true" errorStyle="stop" operator="between" prompt="リストから実務分類のコードを指定して下さい。コードは、01～20で実務分類は、入力枠右の実務分類表を参照して下さい。&#10;&#10;申請者が主に携わった実務のコードを指定して下さい。" promptTitle="コード（実務分類） ３級　入力不要" showDropDown="false" showErrorMessage="true" showInputMessage="true" sqref="M14:M313" type="list">
      <formula1>$V$14:$V$34</formula1>
      <formula2>0</formula2>
    </dataValidation>
    <dataValidation allowBlank="true" errorStyle="stop" operator="between" prompt="【半角英数】１・２級申請者で直近に取得した機械設計技術者の認定番号を記入して下さい。１級直接受験の場合、資格審査で取得した「承認No」を記入してください。&#10;&#10;（記入例）　5011001　半角７桁" promptTitle="認定番号 ３級　入力不要" showDropDown="false" showErrorMessage="true" showInputMessage="true" sqref="J14:J313" type="none">
      <formula1>0</formula1>
      <formula2>0</formula2>
    </dataValidation>
    <dataValidation allowBlank="true" errorStyle="stop" operator="between" prompt="団体を構成する申請者の苗字（姓）を入力して下さい。&#10;（記入例）　機構　学の場合　「機械」&#10;　&#10;外国人の場合は、半角ｱﾙﾌｧﾍﾞｯﾄで入力する" promptTitle="申請者氏名" showDropDown="false" showErrorMessage="true" showInputMessage="true" sqref="C14:C313" type="none">
      <formula1>0</formula1>
      <formula2>0</formula2>
    </dataValidation>
    <dataValidation allowBlank="true" errorStyle="stop" operator="between" prompt="団体を構成する申請者の名前（名）を入力して下さい。&#10;（記入例）　機構　学の場合　「学」&#10;　&#10;外国人の場合は、半角ｱﾙﾌｧﾍﾞｯﾄで入力する" promptTitle="申請者氏名" showDropDown="false" showErrorMessage="true" showInputMessage="true" sqref="D14:D313" type="none">
      <formula1>0</formula1>
      <formula2>0</formula2>
    </dataValidation>
    <dataValidation allowBlank="true" errorStyle="stop" operator="between" prompt="リストから受験地のコードを指定して下さい。コードは01～20で、受験地は入力枠右の受験地表を参照して下さい。" promptTitle="コード（受験地）" showDropDown="false" showErrorMessage="true" showInputMessage="true" sqref="G14:G313" type="list">
      <formula1>$R$20:$R$3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52" width="4.49"/>
    <col collapsed="false" customWidth="true" hidden="false" outlineLevel="0" max="2" min="2" style="52" width="6.62"/>
    <col collapsed="false" customWidth="true" hidden="false" outlineLevel="0" max="4" min="3" style="52" width="10.25"/>
    <col collapsed="false" customWidth="true" hidden="false" outlineLevel="0" max="5" min="5" style="52" width="10.49"/>
    <col collapsed="false" customWidth="true" hidden="false" outlineLevel="0" max="6" min="6" style="52" width="9.99"/>
    <col collapsed="false" customWidth="true" hidden="false" outlineLevel="0" max="7" min="7" style="52" width="8.75"/>
    <col collapsed="false" customWidth="true" hidden="false" outlineLevel="0" max="10" min="8" style="52" width="9.99"/>
    <col collapsed="false" customWidth="true" hidden="false" outlineLevel="0" max="11" min="11" style="52" width="12.25"/>
    <col collapsed="false" customWidth="true" hidden="false" outlineLevel="0" max="12" min="12" style="52" width="9.99"/>
    <col collapsed="false" customWidth="true" hidden="false" outlineLevel="0" max="13" min="13" style="52" width="10.74"/>
    <col collapsed="false" customWidth="true" hidden="false" outlineLevel="0" max="14" min="14" style="52" width="9.99"/>
    <col collapsed="false" customWidth="true" hidden="false" outlineLevel="0" max="15" min="15" style="52" width="2.62"/>
    <col collapsed="false" customWidth="false" hidden="false" outlineLevel="0" max="257" min="16" style="52" width="8.99"/>
  </cols>
  <sheetData>
    <row r="1" customFormat="false" ht="13.5" hidden="false" customHeight="false" outlineLevel="0" collapsed="false">
      <c r="B1" s="53" t="s">
        <v>106</v>
      </c>
    </row>
    <row r="2" customFormat="false" ht="13.5" hidden="false" customHeight="false" outlineLevel="0" collapsed="false">
      <c r="C2" s="53" t="s">
        <v>107</v>
      </c>
      <c r="D2" s="53" t="s">
        <v>1</v>
      </c>
      <c r="E2" s="53" t="s">
        <v>2</v>
      </c>
      <c r="F2" s="53" t="s">
        <v>3</v>
      </c>
      <c r="G2" s="53" t="s">
        <v>4</v>
      </c>
      <c r="H2" s="53" t="s">
        <v>5</v>
      </c>
      <c r="I2" s="52" t="s">
        <v>7</v>
      </c>
      <c r="J2" s="52" t="s">
        <v>8</v>
      </c>
      <c r="K2" s="52" t="s">
        <v>9</v>
      </c>
    </row>
    <row r="3" customFormat="false" ht="13.5" hidden="false" customHeight="false" outlineLevel="0" collapsed="false">
      <c r="C3" s="54"/>
      <c r="D3" s="55" t="str">
        <f aca="false">IF(団体データ入力!B5=0,"",団体データ入力!B5)</f>
        <v/>
      </c>
      <c r="E3" s="55" t="str">
        <f aca="false">IF(団体データ入力!C5=0,"",団体データ入力!C5)</f>
        <v/>
      </c>
      <c r="F3" s="55" t="str">
        <f aca="false">IF(団体データ入力!D5=0,"",団体データ入力!D5)</f>
        <v/>
      </c>
      <c r="G3" s="55" t="str">
        <f aca="false">IF(団体データ入力!E5=0,"",団体データ入力!E5)</f>
        <v/>
      </c>
      <c r="H3" s="55" t="str">
        <f aca="false">IF(団体データ入力!F5=0,"",団体データ入力!F5)</f>
        <v/>
      </c>
      <c r="I3" s="55" t="str">
        <f aca="false">IF(団体データ入力!B10=0,"",団体データ入力!B10)</f>
        <v/>
      </c>
      <c r="J3" s="55" t="str">
        <f aca="false">IF(団体データ入力!C10=0,"",団体データ入力!C10)</f>
        <v/>
      </c>
      <c r="K3" s="55" t="str">
        <f aca="false">IF(団体データ入力!D10=0,"",団体データ入力!D10)</f>
        <v/>
      </c>
    </row>
    <row r="5" customFormat="false" ht="13.5" hidden="false" customHeight="false" outlineLevel="0" collapsed="false">
      <c r="E5" s="56"/>
    </row>
    <row r="6" customFormat="false" ht="13.5" hidden="false" customHeight="false" outlineLevel="0" collapsed="false">
      <c r="B6" s="53" t="s">
        <v>108</v>
      </c>
    </row>
    <row r="7" customFormat="false" ht="13.5" hidden="false" customHeight="false" outlineLevel="0" collapsed="false">
      <c r="A7" s="57" t="s">
        <v>26</v>
      </c>
      <c r="B7" s="53" t="s">
        <v>107</v>
      </c>
      <c r="C7" s="53" t="s">
        <v>109</v>
      </c>
      <c r="D7" s="53" t="s">
        <v>110</v>
      </c>
      <c r="E7" s="58" t="s">
        <v>111</v>
      </c>
      <c r="F7" s="53" t="s">
        <v>12</v>
      </c>
      <c r="G7" s="58" t="s">
        <v>112</v>
      </c>
      <c r="H7" s="53" t="s">
        <v>30</v>
      </c>
      <c r="I7" s="52" t="s">
        <v>7</v>
      </c>
      <c r="J7" s="53" t="s">
        <v>113</v>
      </c>
      <c r="K7" s="58" t="s">
        <v>114</v>
      </c>
      <c r="L7" s="53" t="s">
        <v>32</v>
      </c>
      <c r="M7" s="58" t="s">
        <v>115</v>
      </c>
      <c r="N7" s="53" t="s">
        <v>33</v>
      </c>
      <c r="O7" s="53" t="s">
        <v>34</v>
      </c>
    </row>
    <row r="8" customFormat="false" ht="13.5" hidden="false" customHeight="false" outlineLevel="0" collapsed="false">
      <c r="A8" s="52" t="n">
        <v>1</v>
      </c>
      <c r="B8" s="55" t="str">
        <f aca="false">IF($C$3=0,"",$C$3)</f>
        <v/>
      </c>
      <c r="C8" s="59" t="str">
        <f aca="false">IF(個人データ入力!C14=0,"",個人データ入力!C14)</f>
        <v/>
      </c>
      <c r="D8" s="59" t="str">
        <f aca="false">IF(個人データ入力!D14=0,"",個人データ入力!D14)</f>
        <v/>
      </c>
      <c r="E8" s="59" t="str">
        <f aca="false">IF(個人データ入力!E14=0,"",個人データ入力!E14)</f>
        <v/>
      </c>
      <c r="F8" s="59" t="str">
        <f aca="false">IF(個人データ入力!F14=0,"",個人データ入力!F14)</f>
        <v/>
      </c>
      <c r="G8" s="59" t="str">
        <f aca="false">IF(個人データ入力!G14=0,"",個人データ入力!G14)</f>
        <v/>
      </c>
      <c r="H8" s="59" t="str">
        <f aca="false">IF(個人データ入力!H14=0,"",個人データ入力!H14)</f>
        <v/>
      </c>
      <c r="I8" s="59" t="str">
        <f aca="false">IF(個人データ入力!I14=0,"",個人データ入力!I14)</f>
        <v/>
      </c>
      <c r="J8" s="59" t="str">
        <f aca="false">IF(個人データ入力!J14=0,"",個人データ入力!J14)</f>
        <v/>
      </c>
      <c r="K8" s="59" t="str">
        <f aca="false">IF(個人データ入力!K14=0,"",個人データ入力!K14)</f>
        <v/>
      </c>
      <c r="L8" s="59" t="str">
        <f aca="false">IF(個人データ入力!L14=0,"",個人データ入力!L14)</f>
        <v/>
      </c>
      <c r="M8" s="59" t="str">
        <f aca="false">IF(個人データ入力!M14=0,"",個人データ入力!M14)</f>
        <v/>
      </c>
      <c r="N8" s="59" t="str">
        <f aca="false">IF(個人データ入力!N14=0,"",個人データ入力!N14)</f>
        <v/>
      </c>
      <c r="O8" s="59" t="str">
        <f aca="false">IF(個人データ入力!O14=0,"",個人データ入力!O14)</f>
        <v/>
      </c>
    </row>
    <row r="9" customFormat="false" ht="13.5" hidden="false" customHeight="false" outlineLevel="0" collapsed="false">
      <c r="A9" s="52" t="n">
        <v>2</v>
      </c>
      <c r="B9" s="54" t="str">
        <f aca="false">IF($C$3=0,"",$C$3)</f>
        <v/>
      </c>
      <c r="C9" s="59" t="str">
        <f aca="false">IF(個人データ入力!C15=0,"",個人データ入力!C15)</f>
        <v/>
      </c>
      <c r="D9" s="59" t="str">
        <f aca="false">IF(個人データ入力!D15=0,"",個人データ入力!D15)</f>
        <v/>
      </c>
      <c r="E9" s="59" t="str">
        <f aca="false">IF(個人データ入力!E15=0,"",個人データ入力!E15)</f>
        <v/>
      </c>
      <c r="F9" s="59" t="str">
        <f aca="false">IF(個人データ入力!F15=0,"",個人データ入力!F15)</f>
        <v/>
      </c>
      <c r="G9" s="59" t="str">
        <f aca="false">IF(個人データ入力!G15=0,"",個人データ入力!G15)</f>
        <v/>
      </c>
      <c r="H9" s="59" t="str">
        <f aca="false">IF(個人データ入力!H15=0,"",個人データ入力!H15)</f>
        <v/>
      </c>
      <c r="I9" s="59" t="str">
        <f aca="false">IF(個人データ入力!I15=0,"",個人データ入力!I15)</f>
        <v/>
      </c>
      <c r="J9" s="59" t="str">
        <f aca="false">IF(個人データ入力!J15=0,"",個人データ入力!J15)</f>
        <v/>
      </c>
      <c r="K9" s="59" t="str">
        <f aca="false">IF(個人データ入力!K15=0,"",個人データ入力!K15)</f>
        <v/>
      </c>
      <c r="L9" s="59" t="str">
        <f aca="false">IF(個人データ入力!L15=0,"",個人データ入力!L15)</f>
        <v/>
      </c>
      <c r="M9" s="59" t="str">
        <f aca="false">IF(個人データ入力!M15=0,"",個人データ入力!M15)</f>
        <v/>
      </c>
      <c r="N9" s="59" t="str">
        <f aca="false">IF(個人データ入力!N15=0,"",個人データ入力!N15)</f>
        <v/>
      </c>
      <c r="O9" s="59" t="str">
        <f aca="false">IF(個人データ入力!O15=0,"",個人データ入力!O15)</f>
        <v/>
      </c>
    </row>
    <row r="10" customFormat="false" ht="13.5" hidden="false" customHeight="false" outlineLevel="0" collapsed="false">
      <c r="A10" s="52" t="n">
        <v>3</v>
      </c>
      <c r="B10" s="54" t="str">
        <f aca="false">IF($C$3=0,"",$C$3)</f>
        <v/>
      </c>
      <c r="C10" s="59" t="str">
        <f aca="false">IF(個人データ入力!C16=0,"",個人データ入力!C16)</f>
        <v/>
      </c>
      <c r="D10" s="59" t="str">
        <f aca="false">IF(個人データ入力!D16=0,"",個人データ入力!D16)</f>
        <v/>
      </c>
      <c r="E10" s="59" t="str">
        <f aca="false">IF(個人データ入力!E16=0,"",個人データ入力!E16)</f>
        <v/>
      </c>
      <c r="F10" s="59" t="str">
        <f aca="false">IF(個人データ入力!F16=0,"",個人データ入力!F16)</f>
        <v/>
      </c>
      <c r="G10" s="59" t="str">
        <f aca="false">IF(個人データ入力!G16=0,"",個人データ入力!G16)</f>
        <v/>
      </c>
      <c r="H10" s="59" t="str">
        <f aca="false">IF(個人データ入力!H16=0,"",個人データ入力!H16)</f>
        <v/>
      </c>
      <c r="I10" s="59" t="str">
        <f aca="false">IF(個人データ入力!I16=0,"",個人データ入力!I16)</f>
        <v/>
      </c>
      <c r="J10" s="59" t="str">
        <f aca="false">IF(個人データ入力!J16=0,"",個人データ入力!J16)</f>
        <v/>
      </c>
      <c r="K10" s="59" t="str">
        <f aca="false">IF(個人データ入力!K16=0,"",個人データ入力!K16)</f>
        <v/>
      </c>
      <c r="L10" s="59" t="str">
        <f aca="false">IF(個人データ入力!L16=0,"",個人データ入力!L16)</f>
        <v/>
      </c>
      <c r="M10" s="59" t="str">
        <f aca="false">IF(個人データ入力!M16=0,"",個人データ入力!M16)</f>
        <v/>
      </c>
      <c r="N10" s="59" t="str">
        <f aca="false">IF(個人データ入力!N16=0,"",個人データ入力!N16)</f>
        <v/>
      </c>
      <c r="O10" s="59" t="str">
        <f aca="false">IF(個人データ入力!O16=0,"",個人データ入力!O16)</f>
        <v/>
      </c>
    </row>
    <row r="11" customFormat="false" ht="13.5" hidden="false" customHeight="false" outlineLevel="0" collapsed="false">
      <c r="A11" s="52" t="n">
        <v>4</v>
      </c>
      <c r="B11" s="54" t="str">
        <f aca="false">IF($C$3=0,"",$C$3)</f>
        <v/>
      </c>
      <c r="C11" s="59" t="str">
        <f aca="false">IF(個人データ入力!C17=0,"",個人データ入力!C17)</f>
        <v/>
      </c>
      <c r="D11" s="59" t="str">
        <f aca="false">IF(個人データ入力!D17=0,"",個人データ入力!D17)</f>
        <v/>
      </c>
      <c r="E11" s="59" t="str">
        <f aca="false">IF(個人データ入力!E17=0,"",個人データ入力!E17)</f>
        <v/>
      </c>
      <c r="F11" s="59" t="str">
        <f aca="false">IF(個人データ入力!F17=0,"",個人データ入力!F17)</f>
        <v/>
      </c>
      <c r="G11" s="59" t="str">
        <f aca="false">IF(個人データ入力!G17=0,"",個人データ入力!G17)</f>
        <v/>
      </c>
      <c r="H11" s="59" t="str">
        <f aca="false">IF(個人データ入力!H17=0,"",個人データ入力!H17)</f>
        <v/>
      </c>
      <c r="I11" s="59" t="str">
        <f aca="false">IF(個人データ入力!I17=0,"",個人データ入力!I17)</f>
        <v/>
      </c>
      <c r="J11" s="59" t="str">
        <f aca="false">IF(個人データ入力!J17=0,"",個人データ入力!J17)</f>
        <v/>
      </c>
      <c r="K11" s="59" t="str">
        <f aca="false">IF(個人データ入力!K17=0,"",個人データ入力!K17)</f>
        <v/>
      </c>
      <c r="L11" s="59" t="str">
        <f aca="false">IF(個人データ入力!L17=0,"",個人データ入力!L17)</f>
        <v/>
      </c>
      <c r="M11" s="59" t="str">
        <f aca="false">IF(個人データ入力!M17=0,"",個人データ入力!M17)</f>
        <v/>
      </c>
      <c r="N11" s="59" t="str">
        <f aca="false">IF(個人データ入力!N17=0,"",個人データ入力!N17)</f>
        <v/>
      </c>
      <c r="O11" s="59" t="str">
        <f aca="false">IF(個人データ入力!O17=0,"",個人データ入力!O17)</f>
        <v/>
      </c>
    </row>
    <row r="12" customFormat="false" ht="13.5" hidden="false" customHeight="false" outlineLevel="0" collapsed="false">
      <c r="A12" s="52" t="n">
        <v>5</v>
      </c>
      <c r="B12" s="54" t="str">
        <f aca="false">IF($C$3=0,"",$C$3)</f>
        <v/>
      </c>
      <c r="C12" s="59" t="str">
        <f aca="false">IF(個人データ入力!C18=0,"",個人データ入力!C18)</f>
        <v/>
      </c>
      <c r="D12" s="59" t="str">
        <f aca="false">IF(個人データ入力!D18=0,"",個人データ入力!D18)</f>
        <v/>
      </c>
      <c r="E12" s="59" t="str">
        <f aca="false">IF(個人データ入力!E18=0,"",個人データ入力!E18)</f>
        <v/>
      </c>
      <c r="F12" s="59" t="str">
        <f aca="false">IF(個人データ入力!F18=0,"",個人データ入力!F18)</f>
        <v/>
      </c>
      <c r="G12" s="59" t="str">
        <f aca="false">IF(個人データ入力!G18=0,"",個人データ入力!G18)</f>
        <v/>
      </c>
      <c r="H12" s="59" t="str">
        <f aca="false">IF(個人データ入力!H18=0,"",個人データ入力!H18)</f>
        <v/>
      </c>
      <c r="I12" s="59" t="str">
        <f aca="false">IF(個人データ入力!I18=0,"",個人データ入力!I18)</f>
        <v/>
      </c>
      <c r="J12" s="59" t="str">
        <f aca="false">IF(個人データ入力!J18=0,"",個人データ入力!J18)</f>
        <v/>
      </c>
      <c r="K12" s="59" t="str">
        <f aca="false">IF(個人データ入力!K18=0,"",個人データ入力!K18)</f>
        <v/>
      </c>
      <c r="L12" s="59" t="str">
        <f aca="false">IF(個人データ入力!L18=0,"",個人データ入力!L18)</f>
        <v/>
      </c>
      <c r="M12" s="59" t="str">
        <f aca="false">IF(個人データ入力!M18=0,"",個人データ入力!M18)</f>
        <v/>
      </c>
      <c r="N12" s="59" t="str">
        <f aca="false">IF(個人データ入力!N18=0,"",個人データ入力!N18)</f>
        <v/>
      </c>
      <c r="O12" s="59" t="str">
        <f aca="false">IF(個人データ入力!O18=0,"",個人データ入力!O18)</f>
        <v/>
      </c>
    </row>
    <row r="13" customFormat="false" ht="13.5" hidden="false" customHeight="false" outlineLevel="0" collapsed="false">
      <c r="A13" s="52" t="n">
        <v>6</v>
      </c>
      <c r="B13" s="54" t="str">
        <f aca="false">IF($C$3=0,"",$C$3)</f>
        <v/>
      </c>
      <c r="C13" s="59" t="str">
        <f aca="false">IF(個人データ入力!C19=0,"",個人データ入力!C19)</f>
        <v/>
      </c>
      <c r="D13" s="59" t="str">
        <f aca="false">IF(個人データ入力!D19=0,"",個人データ入力!D19)</f>
        <v/>
      </c>
      <c r="E13" s="59" t="str">
        <f aca="false">IF(個人データ入力!E19=0,"",個人データ入力!E19)</f>
        <v/>
      </c>
      <c r="F13" s="59" t="str">
        <f aca="false">IF(個人データ入力!F19=0,"",個人データ入力!F19)</f>
        <v/>
      </c>
      <c r="G13" s="59" t="str">
        <f aca="false">IF(個人データ入力!G19=0,"",個人データ入力!G19)</f>
        <v/>
      </c>
      <c r="H13" s="59" t="str">
        <f aca="false">IF(個人データ入力!H19=0,"",個人データ入力!H19)</f>
        <v/>
      </c>
      <c r="I13" s="59" t="str">
        <f aca="false">IF(個人データ入力!I19=0,"",個人データ入力!I19)</f>
        <v/>
      </c>
      <c r="J13" s="59" t="str">
        <f aca="false">IF(個人データ入力!J19=0,"",個人データ入力!J19)</f>
        <v/>
      </c>
      <c r="K13" s="59" t="str">
        <f aca="false">IF(個人データ入力!K19=0,"",個人データ入力!K19)</f>
        <v/>
      </c>
      <c r="L13" s="59" t="str">
        <f aca="false">IF(個人データ入力!L19=0,"",個人データ入力!L19)</f>
        <v/>
      </c>
      <c r="M13" s="59" t="str">
        <f aca="false">IF(個人データ入力!M19=0,"",個人データ入力!M19)</f>
        <v/>
      </c>
      <c r="N13" s="59" t="str">
        <f aca="false">IF(個人データ入力!N19=0,"",個人データ入力!N19)</f>
        <v/>
      </c>
      <c r="O13" s="59" t="str">
        <f aca="false">IF(個人データ入力!O19=0,"",個人データ入力!O19)</f>
        <v/>
      </c>
    </row>
    <row r="14" customFormat="false" ht="13.5" hidden="false" customHeight="false" outlineLevel="0" collapsed="false">
      <c r="A14" s="52" t="n">
        <v>7</v>
      </c>
      <c r="B14" s="54" t="str">
        <f aca="false">IF($C$3=0,"",$C$3)</f>
        <v/>
      </c>
      <c r="C14" s="59" t="str">
        <f aca="false">IF(個人データ入力!C20=0,"",個人データ入力!C20)</f>
        <v/>
      </c>
      <c r="D14" s="59" t="str">
        <f aca="false">IF(個人データ入力!D20=0,"",個人データ入力!D20)</f>
        <v/>
      </c>
      <c r="E14" s="59" t="str">
        <f aca="false">IF(個人データ入力!E20=0,"",個人データ入力!E20)</f>
        <v/>
      </c>
      <c r="F14" s="59" t="str">
        <f aca="false">IF(個人データ入力!F20=0,"",個人データ入力!F20)</f>
        <v/>
      </c>
      <c r="G14" s="59" t="str">
        <f aca="false">IF(個人データ入力!G20=0,"",個人データ入力!G20)</f>
        <v/>
      </c>
      <c r="H14" s="59" t="str">
        <f aca="false">IF(個人データ入力!H20=0,"",個人データ入力!H20)</f>
        <v/>
      </c>
      <c r="I14" s="59" t="str">
        <f aca="false">IF(個人データ入力!I20=0,"",個人データ入力!I20)</f>
        <v/>
      </c>
      <c r="J14" s="59" t="str">
        <f aca="false">IF(個人データ入力!J20=0,"",個人データ入力!J20)</f>
        <v/>
      </c>
      <c r="K14" s="59" t="str">
        <f aca="false">IF(個人データ入力!K20=0,"",個人データ入力!K20)</f>
        <v/>
      </c>
      <c r="L14" s="59" t="str">
        <f aca="false">IF(個人データ入力!L20=0,"",個人データ入力!L20)</f>
        <v/>
      </c>
      <c r="M14" s="59" t="str">
        <f aca="false">IF(個人データ入力!M20=0,"",個人データ入力!M20)</f>
        <v/>
      </c>
      <c r="N14" s="59" t="str">
        <f aca="false">IF(個人データ入力!N20=0,"",個人データ入力!N20)</f>
        <v/>
      </c>
      <c r="O14" s="59" t="str">
        <f aca="false">IF(個人データ入力!O20=0,"",個人データ入力!O20)</f>
        <v/>
      </c>
    </row>
    <row r="15" customFormat="false" ht="13.5" hidden="false" customHeight="false" outlineLevel="0" collapsed="false">
      <c r="A15" s="52" t="n">
        <v>8</v>
      </c>
      <c r="B15" s="54" t="str">
        <f aca="false">IF($C$3=0,"",$C$3)</f>
        <v/>
      </c>
      <c r="C15" s="59" t="str">
        <f aca="false">IF(個人データ入力!C21=0,"",個人データ入力!C21)</f>
        <v/>
      </c>
      <c r="D15" s="59" t="str">
        <f aca="false">IF(個人データ入力!D21=0,"",個人データ入力!D21)</f>
        <v/>
      </c>
      <c r="E15" s="59" t="str">
        <f aca="false">IF(個人データ入力!E21=0,"",個人データ入力!E21)</f>
        <v/>
      </c>
      <c r="F15" s="59" t="str">
        <f aca="false">IF(個人データ入力!F21=0,"",個人データ入力!F21)</f>
        <v/>
      </c>
      <c r="G15" s="59" t="str">
        <f aca="false">IF(個人データ入力!G21=0,"",個人データ入力!G21)</f>
        <v/>
      </c>
      <c r="H15" s="59" t="str">
        <f aca="false">IF(個人データ入力!H21=0,"",個人データ入力!H21)</f>
        <v/>
      </c>
      <c r="I15" s="59" t="str">
        <f aca="false">IF(個人データ入力!I21=0,"",個人データ入力!I21)</f>
        <v/>
      </c>
      <c r="J15" s="59" t="str">
        <f aca="false">IF(個人データ入力!J21=0,"",個人データ入力!J21)</f>
        <v/>
      </c>
      <c r="K15" s="59" t="str">
        <f aca="false">IF(個人データ入力!K21=0,"",個人データ入力!K21)</f>
        <v/>
      </c>
      <c r="L15" s="59" t="str">
        <f aca="false">IF(個人データ入力!L21=0,"",個人データ入力!L21)</f>
        <v/>
      </c>
      <c r="M15" s="59" t="str">
        <f aca="false">IF(個人データ入力!M21=0,"",個人データ入力!M21)</f>
        <v/>
      </c>
      <c r="N15" s="59" t="str">
        <f aca="false">IF(個人データ入力!N21=0,"",個人データ入力!N21)</f>
        <v/>
      </c>
      <c r="O15" s="59" t="str">
        <f aca="false">IF(個人データ入力!O21=0,"",個人データ入力!O21)</f>
        <v/>
      </c>
    </row>
    <row r="16" customFormat="false" ht="13.5" hidden="false" customHeight="false" outlineLevel="0" collapsed="false">
      <c r="A16" s="52" t="n">
        <v>9</v>
      </c>
      <c r="B16" s="54" t="str">
        <f aca="false">IF($C$3=0,"",$C$3)</f>
        <v/>
      </c>
      <c r="C16" s="59" t="str">
        <f aca="false">IF(個人データ入力!C22=0,"",個人データ入力!C22)</f>
        <v/>
      </c>
      <c r="D16" s="59" t="str">
        <f aca="false">IF(個人データ入力!D22=0,"",個人データ入力!D22)</f>
        <v/>
      </c>
      <c r="E16" s="59" t="str">
        <f aca="false">IF(個人データ入力!E22=0,"",個人データ入力!E22)</f>
        <v/>
      </c>
      <c r="F16" s="59" t="str">
        <f aca="false">IF(個人データ入力!F22=0,"",個人データ入力!F22)</f>
        <v/>
      </c>
      <c r="G16" s="59" t="str">
        <f aca="false">IF(個人データ入力!G22=0,"",個人データ入力!G22)</f>
        <v/>
      </c>
      <c r="H16" s="59" t="str">
        <f aca="false">IF(個人データ入力!H22=0,"",個人データ入力!H22)</f>
        <v/>
      </c>
      <c r="I16" s="59" t="str">
        <f aca="false">IF(個人データ入力!I22=0,"",個人データ入力!I22)</f>
        <v/>
      </c>
      <c r="J16" s="59" t="str">
        <f aca="false">IF(個人データ入力!J22=0,"",個人データ入力!J22)</f>
        <v/>
      </c>
      <c r="K16" s="59" t="str">
        <f aca="false">IF(個人データ入力!K22=0,"",個人データ入力!K22)</f>
        <v/>
      </c>
      <c r="L16" s="59" t="str">
        <f aca="false">IF(個人データ入力!L22=0,"",個人データ入力!L22)</f>
        <v/>
      </c>
      <c r="M16" s="59" t="str">
        <f aca="false">IF(個人データ入力!M22=0,"",個人データ入力!M22)</f>
        <v/>
      </c>
      <c r="N16" s="59" t="str">
        <f aca="false">IF(個人データ入力!N22=0,"",個人データ入力!N22)</f>
        <v/>
      </c>
      <c r="O16" s="59" t="str">
        <f aca="false">IF(個人データ入力!O22=0,"",個人データ入力!O22)</f>
        <v/>
      </c>
    </row>
    <row r="17" customFormat="false" ht="13.5" hidden="false" customHeight="false" outlineLevel="0" collapsed="false">
      <c r="A17" s="52" t="n">
        <v>10</v>
      </c>
      <c r="B17" s="54" t="str">
        <f aca="false">IF($C$3=0,"",$C$3)</f>
        <v/>
      </c>
      <c r="C17" s="59" t="str">
        <f aca="false">IF(個人データ入力!C23=0,"",個人データ入力!C23)</f>
        <v/>
      </c>
      <c r="D17" s="59" t="str">
        <f aca="false">IF(個人データ入力!D23=0,"",個人データ入力!D23)</f>
        <v/>
      </c>
      <c r="E17" s="59" t="str">
        <f aca="false">IF(個人データ入力!E23=0,"",個人データ入力!E23)</f>
        <v/>
      </c>
      <c r="F17" s="59" t="str">
        <f aca="false">IF(個人データ入力!F23=0,"",個人データ入力!F23)</f>
        <v/>
      </c>
      <c r="G17" s="59" t="str">
        <f aca="false">IF(個人データ入力!G23=0,"",個人データ入力!G23)</f>
        <v/>
      </c>
      <c r="H17" s="59" t="str">
        <f aca="false">IF(個人データ入力!H23=0,"",個人データ入力!H23)</f>
        <v/>
      </c>
      <c r="I17" s="59" t="str">
        <f aca="false">IF(個人データ入力!I23=0,"",個人データ入力!I23)</f>
        <v/>
      </c>
      <c r="J17" s="59" t="str">
        <f aca="false">IF(個人データ入力!J23=0,"",個人データ入力!J23)</f>
        <v/>
      </c>
      <c r="K17" s="59" t="str">
        <f aca="false">IF(個人データ入力!K23=0,"",個人データ入力!K23)</f>
        <v/>
      </c>
      <c r="L17" s="59" t="str">
        <f aca="false">IF(個人データ入力!L23=0,"",個人データ入力!L23)</f>
        <v/>
      </c>
      <c r="M17" s="59" t="str">
        <f aca="false">IF(個人データ入力!M23=0,"",個人データ入力!M23)</f>
        <v/>
      </c>
      <c r="N17" s="59" t="str">
        <f aca="false">IF(個人データ入力!N23=0,"",個人データ入力!N23)</f>
        <v/>
      </c>
      <c r="O17" s="59" t="str">
        <f aca="false">IF(個人データ入力!O23=0,"",個人データ入力!O23)</f>
        <v/>
      </c>
    </row>
    <row r="18" customFormat="false" ht="13.5" hidden="false" customHeight="false" outlineLevel="0" collapsed="false">
      <c r="A18" s="52" t="n">
        <v>11</v>
      </c>
      <c r="B18" s="54" t="str">
        <f aca="false">IF($C$3=0,"",$C$3)</f>
        <v/>
      </c>
      <c r="C18" s="59" t="str">
        <f aca="false">IF(個人データ入力!C24=0,"",個人データ入力!C24)</f>
        <v/>
      </c>
      <c r="D18" s="59" t="str">
        <f aca="false">IF(個人データ入力!D24=0,"",個人データ入力!D24)</f>
        <v/>
      </c>
      <c r="E18" s="59" t="str">
        <f aca="false">IF(個人データ入力!E24=0,"",個人データ入力!E24)</f>
        <v/>
      </c>
      <c r="F18" s="59" t="str">
        <f aca="false">IF(個人データ入力!F24=0,"",個人データ入力!F24)</f>
        <v/>
      </c>
      <c r="G18" s="59" t="str">
        <f aca="false">IF(個人データ入力!G24=0,"",個人データ入力!G24)</f>
        <v/>
      </c>
      <c r="H18" s="59" t="str">
        <f aca="false">IF(個人データ入力!H24=0,"",個人データ入力!H24)</f>
        <v/>
      </c>
      <c r="I18" s="59" t="str">
        <f aca="false">IF(個人データ入力!I24=0,"",個人データ入力!I24)</f>
        <v/>
      </c>
      <c r="J18" s="59" t="str">
        <f aca="false">IF(個人データ入力!J24=0,"",個人データ入力!J24)</f>
        <v/>
      </c>
      <c r="K18" s="59" t="str">
        <f aca="false">IF(個人データ入力!K24=0,"",個人データ入力!K24)</f>
        <v/>
      </c>
      <c r="L18" s="59" t="str">
        <f aca="false">IF(個人データ入力!L24=0,"",個人データ入力!L24)</f>
        <v/>
      </c>
      <c r="M18" s="59" t="str">
        <f aca="false">IF(個人データ入力!M24=0,"",個人データ入力!M24)</f>
        <v/>
      </c>
      <c r="N18" s="59" t="str">
        <f aca="false">IF(個人データ入力!N24=0,"",個人データ入力!N24)</f>
        <v/>
      </c>
      <c r="O18" s="59" t="str">
        <f aca="false">IF(個人データ入力!O24=0,"",個人データ入力!O24)</f>
        <v/>
      </c>
    </row>
    <row r="19" customFormat="false" ht="13.5" hidden="false" customHeight="false" outlineLevel="0" collapsed="false">
      <c r="A19" s="52" t="n">
        <v>12</v>
      </c>
      <c r="B19" s="54" t="str">
        <f aca="false">IF($C$3=0,"",$C$3)</f>
        <v/>
      </c>
      <c r="C19" s="59" t="str">
        <f aca="false">IF(個人データ入力!C25=0,"",個人データ入力!C25)</f>
        <v/>
      </c>
      <c r="D19" s="59" t="str">
        <f aca="false">IF(個人データ入力!D25=0,"",個人データ入力!D25)</f>
        <v/>
      </c>
      <c r="E19" s="59" t="str">
        <f aca="false">IF(個人データ入力!E25=0,"",個人データ入力!E25)</f>
        <v/>
      </c>
      <c r="F19" s="59" t="str">
        <f aca="false">IF(個人データ入力!F25=0,"",個人データ入力!F25)</f>
        <v/>
      </c>
      <c r="G19" s="59" t="str">
        <f aca="false">IF(個人データ入力!G25=0,"",個人データ入力!G25)</f>
        <v/>
      </c>
      <c r="H19" s="59" t="str">
        <f aca="false">IF(個人データ入力!H25=0,"",個人データ入力!H25)</f>
        <v/>
      </c>
      <c r="I19" s="59" t="str">
        <f aca="false">IF(個人データ入力!I25=0,"",個人データ入力!I25)</f>
        <v/>
      </c>
      <c r="J19" s="59" t="str">
        <f aca="false">IF(個人データ入力!J25=0,"",個人データ入力!J25)</f>
        <v/>
      </c>
      <c r="K19" s="59" t="str">
        <f aca="false">IF(個人データ入力!K25=0,"",個人データ入力!K25)</f>
        <v/>
      </c>
      <c r="L19" s="59" t="str">
        <f aca="false">IF(個人データ入力!L25=0,"",個人データ入力!L25)</f>
        <v/>
      </c>
      <c r="M19" s="59" t="str">
        <f aca="false">IF(個人データ入力!M25=0,"",個人データ入力!M25)</f>
        <v/>
      </c>
      <c r="N19" s="59" t="str">
        <f aca="false">IF(個人データ入力!N25=0,"",個人データ入力!N25)</f>
        <v/>
      </c>
      <c r="O19" s="59" t="str">
        <f aca="false">IF(個人データ入力!O25=0,"",個人データ入力!O25)</f>
        <v/>
      </c>
    </row>
    <row r="20" customFormat="false" ht="13.5" hidden="false" customHeight="false" outlineLevel="0" collapsed="false">
      <c r="A20" s="52" t="n">
        <v>13</v>
      </c>
      <c r="B20" s="54" t="str">
        <f aca="false">IF($C$3=0,"",$C$3)</f>
        <v/>
      </c>
      <c r="C20" s="59" t="str">
        <f aca="false">IF(個人データ入力!C26=0,"",個人データ入力!C26)</f>
        <v/>
      </c>
      <c r="D20" s="59" t="str">
        <f aca="false">IF(個人データ入力!D26=0,"",個人データ入力!D26)</f>
        <v/>
      </c>
      <c r="E20" s="59" t="str">
        <f aca="false">IF(個人データ入力!E26=0,"",個人データ入力!E26)</f>
        <v/>
      </c>
      <c r="F20" s="59" t="str">
        <f aca="false">IF(個人データ入力!F26=0,"",個人データ入力!F26)</f>
        <v/>
      </c>
      <c r="G20" s="59" t="str">
        <f aca="false">IF(個人データ入力!G26=0,"",個人データ入力!G26)</f>
        <v/>
      </c>
      <c r="H20" s="59" t="str">
        <f aca="false">IF(個人データ入力!H26=0,"",個人データ入力!H26)</f>
        <v/>
      </c>
      <c r="I20" s="59" t="str">
        <f aca="false">IF(個人データ入力!I26=0,"",個人データ入力!I26)</f>
        <v/>
      </c>
      <c r="J20" s="59" t="str">
        <f aca="false">IF(個人データ入力!J26=0,"",個人データ入力!J26)</f>
        <v/>
      </c>
      <c r="K20" s="59" t="str">
        <f aca="false">IF(個人データ入力!K26=0,"",個人データ入力!K26)</f>
        <v/>
      </c>
      <c r="L20" s="59" t="str">
        <f aca="false">IF(個人データ入力!L26=0,"",個人データ入力!L26)</f>
        <v/>
      </c>
      <c r="M20" s="59" t="str">
        <f aca="false">IF(個人データ入力!M26=0,"",個人データ入力!M26)</f>
        <v/>
      </c>
      <c r="N20" s="59" t="str">
        <f aca="false">IF(個人データ入力!N26=0,"",個人データ入力!N26)</f>
        <v/>
      </c>
      <c r="O20" s="59" t="str">
        <f aca="false">IF(個人データ入力!O26=0,"",個人データ入力!O26)</f>
        <v/>
      </c>
    </row>
    <row r="21" customFormat="false" ht="13.5" hidden="false" customHeight="false" outlineLevel="0" collapsed="false">
      <c r="A21" s="52" t="n">
        <v>14</v>
      </c>
      <c r="B21" s="54" t="str">
        <f aca="false">IF($C$3=0,"",$C$3)</f>
        <v/>
      </c>
      <c r="C21" s="59" t="str">
        <f aca="false">IF(個人データ入力!C27=0,"",個人データ入力!C27)</f>
        <v/>
      </c>
      <c r="D21" s="59" t="str">
        <f aca="false">IF(個人データ入力!D27=0,"",個人データ入力!D27)</f>
        <v/>
      </c>
      <c r="E21" s="59" t="str">
        <f aca="false">IF(個人データ入力!E27=0,"",個人データ入力!E27)</f>
        <v/>
      </c>
      <c r="F21" s="59" t="str">
        <f aca="false">IF(個人データ入力!F27=0,"",個人データ入力!F27)</f>
        <v/>
      </c>
      <c r="G21" s="59" t="str">
        <f aca="false">IF(個人データ入力!G27=0,"",個人データ入力!G27)</f>
        <v/>
      </c>
      <c r="H21" s="59" t="str">
        <f aca="false">IF(個人データ入力!H27=0,"",個人データ入力!H27)</f>
        <v/>
      </c>
      <c r="I21" s="59" t="str">
        <f aca="false">IF(個人データ入力!I27=0,"",個人データ入力!I27)</f>
        <v/>
      </c>
      <c r="J21" s="59" t="str">
        <f aca="false">IF(個人データ入力!J27=0,"",個人データ入力!J27)</f>
        <v/>
      </c>
      <c r="K21" s="59" t="str">
        <f aca="false">IF(個人データ入力!K27=0,"",個人データ入力!K27)</f>
        <v/>
      </c>
      <c r="L21" s="59" t="str">
        <f aca="false">IF(個人データ入力!L27=0,"",個人データ入力!L27)</f>
        <v/>
      </c>
      <c r="M21" s="59" t="str">
        <f aca="false">IF(個人データ入力!M27=0,"",個人データ入力!M27)</f>
        <v/>
      </c>
      <c r="N21" s="59" t="str">
        <f aca="false">IF(個人データ入力!N27=0,"",個人データ入力!N27)</f>
        <v/>
      </c>
      <c r="O21" s="59" t="str">
        <f aca="false">IF(個人データ入力!O27=0,"",個人データ入力!O27)</f>
        <v/>
      </c>
    </row>
    <row r="22" customFormat="false" ht="13.5" hidden="false" customHeight="false" outlineLevel="0" collapsed="false">
      <c r="A22" s="52" t="n">
        <v>15</v>
      </c>
      <c r="B22" s="54" t="str">
        <f aca="false">IF($C$3=0,"",$C$3)</f>
        <v/>
      </c>
      <c r="C22" s="59" t="str">
        <f aca="false">IF(個人データ入力!C28=0,"",個人データ入力!C28)</f>
        <v/>
      </c>
      <c r="D22" s="59" t="str">
        <f aca="false">IF(個人データ入力!D28=0,"",個人データ入力!D28)</f>
        <v/>
      </c>
      <c r="E22" s="59" t="str">
        <f aca="false">IF(個人データ入力!E28=0,"",個人データ入力!E28)</f>
        <v/>
      </c>
      <c r="F22" s="59" t="str">
        <f aca="false">IF(個人データ入力!F28=0,"",個人データ入力!F28)</f>
        <v/>
      </c>
      <c r="G22" s="59" t="str">
        <f aca="false">IF(個人データ入力!G28=0,"",個人データ入力!G28)</f>
        <v/>
      </c>
      <c r="H22" s="59" t="str">
        <f aca="false">IF(個人データ入力!H28=0,"",個人データ入力!H28)</f>
        <v/>
      </c>
      <c r="I22" s="59" t="str">
        <f aca="false">IF(個人データ入力!I28=0,"",個人データ入力!I28)</f>
        <v/>
      </c>
      <c r="J22" s="59" t="str">
        <f aca="false">IF(個人データ入力!J28=0,"",個人データ入力!J28)</f>
        <v/>
      </c>
      <c r="K22" s="59" t="str">
        <f aca="false">IF(個人データ入力!K28=0,"",個人データ入力!K28)</f>
        <v/>
      </c>
      <c r="L22" s="59" t="str">
        <f aca="false">IF(個人データ入力!L28=0,"",個人データ入力!L28)</f>
        <v/>
      </c>
      <c r="M22" s="59" t="str">
        <f aca="false">IF(個人データ入力!M28=0,"",個人データ入力!M28)</f>
        <v/>
      </c>
      <c r="N22" s="59" t="str">
        <f aca="false">IF(個人データ入力!N28=0,"",個人データ入力!N28)</f>
        <v/>
      </c>
      <c r="O22" s="59" t="str">
        <f aca="false">IF(個人データ入力!O28=0,"",個人データ入力!O28)</f>
        <v/>
      </c>
    </row>
    <row r="23" customFormat="false" ht="13.5" hidden="false" customHeight="false" outlineLevel="0" collapsed="false">
      <c r="A23" s="52" t="n">
        <v>16</v>
      </c>
      <c r="B23" s="54" t="str">
        <f aca="false">IF($C$3=0,"",$C$3)</f>
        <v/>
      </c>
      <c r="C23" s="59" t="str">
        <f aca="false">IF(個人データ入力!C29=0,"",個人データ入力!C29)</f>
        <v/>
      </c>
      <c r="D23" s="59" t="str">
        <f aca="false">IF(個人データ入力!D29=0,"",個人データ入力!D29)</f>
        <v/>
      </c>
      <c r="E23" s="59" t="str">
        <f aca="false">IF(個人データ入力!E29=0,"",個人データ入力!E29)</f>
        <v/>
      </c>
      <c r="F23" s="59" t="str">
        <f aca="false">IF(個人データ入力!F29=0,"",個人データ入力!F29)</f>
        <v/>
      </c>
      <c r="G23" s="59" t="str">
        <f aca="false">IF(個人データ入力!G29=0,"",個人データ入力!G29)</f>
        <v/>
      </c>
      <c r="H23" s="59" t="str">
        <f aca="false">IF(個人データ入力!H29=0,"",個人データ入力!H29)</f>
        <v/>
      </c>
      <c r="I23" s="59" t="str">
        <f aca="false">IF(個人データ入力!I29=0,"",個人データ入力!I29)</f>
        <v/>
      </c>
      <c r="J23" s="59" t="str">
        <f aca="false">IF(個人データ入力!J29=0,"",個人データ入力!J29)</f>
        <v/>
      </c>
      <c r="K23" s="59" t="str">
        <f aca="false">IF(個人データ入力!K29=0,"",個人データ入力!K29)</f>
        <v/>
      </c>
      <c r="L23" s="59" t="str">
        <f aca="false">IF(個人データ入力!L29=0,"",個人データ入力!L29)</f>
        <v/>
      </c>
      <c r="M23" s="59" t="str">
        <f aca="false">IF(個人データ入力!M29=0,"",個人データ入力!M29)</f>
        <v/>
      </c>
      <c r="N23" s="59" t="str">
        <f aca="false">IF(個人データ入力!N29=0,"",個人データ入力!N29)</f>
        <v/>
      </c>
      <c r="O23" s="59" t="str">
        <f aca="false">IF(個人データ入力!O29=0,"",個人データ入力!O29)</f>
        <v/>
      </c>
    </row>
    <row r="24" customFormat="false" ht="13.5" hidden="false" customHeight="false" outlineLevel="0" collapsed="false">
      <c r="A24" s="52" t="n">
        <v>17</v>
      </c>
      <c r="B24" s="54" t="str">
        <f aca="false">IF($C$3=0,"",$C$3)</f>
        <v/>
      </c>
      <c r="C24" s="59" t="str">
        <f aca="false">IF(個人データ入力!C30=0,"",個人データ入力!C30)</f>
        <v/>
      </c>
      <c r="D24" s="59" t="str">
        <f aca="false">IF(個人データ入力!D30=0,"",個人データ入力!D30)</f>
        <v/>
      </c>
      <c r="E24" s="59" t="str">
        <f aca="false">IF(個人データ入力!E30=0,"",個人データ入力!E30)</f>
        <v/>
      </c>
      <c r="F24" s="59" t="str">
        <f aca="false">IF(個人データ入力!F30=0,"",個人データ入力!F30)</f>
        <v/>
      </c>
      <c r="G24" s="59" t="str">
        <f aca="false">IF(個人データ入力!G30=0,"",個人データ入力!G30)</f>
        <v/>
      </c>
      <c r="H24" s="59" t="str">
        <f aca="false">IF(個人データ入力!H30=0,"",個人データ入力!H30)</f>
        <v/>
      </c>
      <c r="I24" s="59" t="str">
        <f aca="false">IF(個人データ入力!I30=0,"",個人データ入力!I30)</f>
        <v/>
      </c>
      <c r="J24" s="59" t="str">
        <f aca="false">IF(個人データ入力!J30=0,"",個人データ入力!J30)</f>
        <v/>
      </c>
      <c r="K24" s="59" t="str">
        <f aca="false">IF(個人データ入力!K30=0,"",個人データ入力!K30)</f>
        <v/>
      </c>
      <c r="L24" s="59" t="str">
        <f aca="false">IF(個人データ入力!L30=0,"",個人データ入力!L30)</f>
        <v/>
      </c>
      <c r="M24" s="59" t="str">
        <f aca="false">IF(個人データ入力!M30=0,"",個人データ入力!M30)</f>
        <v/>
      </c>
      <c r="N24" s="59" t="str">
        <f aca="false">IF(個人データ入力!N30=0,"",個人データ入力!N30)</f>
        <v/>
      </c>
      <c r="O24" s="59" t="str">
        <f aca="false">IF(個人データ入力!O30=0,"",個人データ入力!O30)</f>
        <v/>
      </c>
    </row>
    <row r="25" customFormat="false" ht="13.5" hidden="false" customHeight="false" outlineLevel="0" collapsed="false">
      <c r="A25" s="52" t="n">
        <v>18</v>
      </c>
      <c r="B25" s="54" t="str">
        <f aca="false">IF($C$3=0,"",$C$3)</f>
        <v/>
      </c>
      <c r="C25" s="59" t="str">
        <f aca="false">IF(個人データ入力!C31=0,"",個人データ入力!C31)</f>
        <v/>
      </c>
      <c r="D25" s="59" t="str">
        <f aca="false">IF(個人データ入力!D31=0,"",個人データ入力!D31)</f>
        <v/>
      </c>
      <c r="E25" s="59" t="str">
        <f aca="false">IF(個人データ入力!E31=0,"",個人データ入力!E31)</f>
        <v/>
      </c>
      <c r="F25" s="59" t="str">
        <f aca="false">IF(個人データ入力!F31=0,"",個人データ入力!F31)</f>
        <v/>
      </c>
      <c r="G25" s="59" t="str">
        <f aca="false">IF(個人データ入力!G31=0,"",個人データ入力!G31)</f>
        <v/>
      </c>
      <c r="H25" s="59" t="str">
        <f aca="false">IF(個人データ入力!H31=0,"",個人データ入力!H31)</f>
        <v/>
      </c>
      <c r="I25" s="59" t="str">
        <f aca="false">IF(個人データ入力!I31=0,"",個人データ入力!I31)</f>
        <v/>
      </c>
      <c r="J25" s="59" t="str">
        <f aca="false">IF(個人データ入力!J31=0,"",個人データ入力!J31)</f>
        <v/>
      </c>
      <c r="K25" s="59" t="str">
        <f aca="false">IF(個人データ入力!K31=0,"",個人データ入力!K31)</f>
        <v/>
      </c>
      <c r="L25" s="59" t="str">
        <f aca="false">IF(個人データ入力!L31=0,"",個人データ入力!L31)</f>
        <v/>
      </c>
      <c r="M25" s="59" t="str">
        <f aca="false">IF(個人データ入力!M31=0,"",個人データ入力!M31)</f>
        <v/>
      </c>
      <c r="N25" s="59" t="str">
        <f aca="false">IF(個人データ入力!N31=0,"",個人データ入力!N31)</f>
        <v/>
      </c>
      <c r="O25" s="59" t="str">
        <f aca="false">IF(個人データ入力!O31=0,"",個人データ入力!O31)</f>
        <v/>
      </c>
    </row>
    <row r="26" customFormat="false" ht="13.5" hidden="false" customHeight="false" outlineLevel="0" collapsed="false">
      <c r="A26" s="52" t="n">
        <v>19</v>
      </c>
      <c r="B26" s="54" t="str">
        <f aca="false">IF($C$3=0,"",$C$3)</f>
        <v/>
      </c>
      <c r="C26" s="59" t="str">
        <f aca="false">IF(個人データ入力!C32=0,"",個人データ入力!C32)</f>
        <v/>
      </c>
      <c r="D26" s="59" t="str">
        <f aca="false">IF(個人データ入力!D32=0,"",個人データ入力!D32)</f>
        <v/>
      </c>
      <c r="E26" s="59" t="str">
        <f aca="false">IF(個人データ入力!E32=0,"",個人データ入力!E32)</f>
        <v/>
      </c>
      <c r="F26" s="59" t="str">
        <f aca="false">IF(個人データ入力!F32=0,"",個人データ入力!F32)</f>
        <v/>
      </c>
      <c r="G26" s="59" t="str">
        <f aca="false">IF(個人データ入力!G32=0,"",個人データ入力!G32)</f>
        <v/>
      </c>
      <c r="H26" s="59" t="str">
        <f aca="false">IF(個人データ入力!H32=0,"",個人データ入力!H32)</f>
        <v/>
      </c>
      <c r="I26" s="59" t="str">
        <f aca="false">IF(個人データ入力!I32=0,"",個人データ入力!I32)</f>
        <v/>
      </c>
      <c r="J26" s="59" t="str">
        <f aca="false">IF(個人データ入力!J32=0,"",個人データ入力!J32)</f>
        <v/>
      </c>
      <c r="K26" s="59" t="str">
        <f aca="false">IF(個人データ入力!K32=0,"",個人データ入力!K32)</f>
        <v/>
      </c>
      <c r="L26" s="59" t="str">
        <f aca="false">IF(個人データ入力!L32=0,"",個人データ入力!L32)</f>
        <v/>
      </c>
      <c r="M26" s="59" t="str">
        <f aca="false">IF(個人データ入力!M32=0,"",個人データ入力!M32)</f>
        <v/>
      </c>
      <c r="N26" s="59" t="str">
        <f aca="false">IF(個人データ入力!N32=0,"",個人データ入力!N32)</f>
        <v/>
      </c>
      <c r="O26" s="59" t="str">
        <f aca="false">IF(個人データ入力!O32=0,"",個人データ入力!O32)</f>
        <v/>
      </c>
    </row>
    <row r="27" customFormat="false" ht="13.5" hidden="false" customHeight="false" outlineLevel="0" collapsed="false">
      <c r="A27" s="52" t="n">
        <v>20</v>
      </c>
      <c r="B27" s="54" t="str">
        <f aca="false">IF($C$3=0,"",$C$3)</f>
        <v/>
      </c>
      <c r="C27" s="59" t="str">
        <f aca="false">IF(個人データ入力!C33=0,"",個人データ入力!C33)</f>
        <v/>
      </c>
      <c r="D27" s="59" t="str">
        <f aca="false">IF(個人データ入力!D33=0,"",個人データ入力!D33)</f>
        <v/>
      </c>
      <c r="E27" s="59" t="str">
        <f aca="false">IF(個人データ入力!E33=0,"",個人データ入力!E33)</f>
        <v/>
      </c>
      <c r="F27" s="59" t="str">
        <f aca="false">IF(個人データ入力!F33=0,"",個人データ入力!F33)</f>
        <v/>
      </c>
      <c r="G27" s="59" t="str">
        <f aca="false">IF(個人データ入力!G33=0,"",個人データ入力!G33)</f>
        <v/>
      </c>
      <c r="H27" s="59" t="str">
        <f aca="false">IF(個人データ入力!H33=0,"",個人データ入力!H33)</f>
        <v/>
      </c>
      <c r="I27" s="59" t="str">
        <f aca="false">IF(個人データ入力!I33=0,"",個人データ入力!I33)</f>
        <v/>
      </c>
      <c r="J27" s="59" t="str">
        <f aca="false">IF(個人データ入力!J33=0,"",個人データ入力!J33)</f>
        <v/>
      </c>
      <c r="K27" s="59" t="str">
        <f aca="false">IF(個人データ入力!K33=0,"",個人データ入力!K33)</f>
        <v/>
      </c>
      <c r="L27" s="59" t="str">
        <f aca="false">IF(個人データ入力!L33=0,"",個人データ入力!L33)</f>
        <v/>
      </c>
      <c r="M27" s="59" t="str">
        <f aca="false">IF(個人データ入力!M33=0,"",個人データ入力!M33)</f>
        <v/>
      </c>
      <c r="N27" s="59" t="str">
        <f aca="false">IF(個人データ入力!N33=0,"",個人データ入力!N33)</f>
        <v/>
      </c>
      <c r="O27" s="59" t="str">
        <f aca="false">IF(個人データ入力!O33=0,"",個人データ入力!O33)</f>
        <v/>
      </c>
    </row>
    <row r="28" customFormat="false" ht="13.5" hidden="false" customHeight="false" outlineLevel="0" collapsed="false">
      <c r="A28" s="52" t="n">
        <v>21</v>
      </c>
      <c r="B28" s="54" t="str">
        <f aca="false">IF($C$3=0,"",$C$3)</f>
        <v/>
      </c>
      <c r="C28" s="59" t="str">
        <f aca="false">IF(個人データ入力!C34=0,"",個人データ入力!C34)</f>
        <v/>
      </c>
      <c r="D28" s="59" t="str">
        <f aca="false">IF(個人データ入力!D34=0,"",個人データ入力!D34)</f>
        <v/>
      </c>
      <c r="E28" s="59" t="str">
        <f aca="false">IF(個人データ入力!E34=0,"",個人データ入力!E34)</f>
        <v/>
      </c>
      <c r="F28" s="59" t="str">
        <f aca="false">IF(個人データ入力!F34=0,"",個人データ入力!F34)</f>
        <v/>
      </c>
      <c r="G28" s="59" t="str">
        <f aca="false">IF(個人データ入力!G34=0,"",個人データ入力!G34)</f>
        <v/>
      </c>
      <c r="H28" s="59" t="str">
        <f aca="false">IF(個人データ入力!H34=0,"",個人データ入力!H34)</f>
        <v/>
      </c>
      <c r="I28" s="59" t="str">
        <f aca="false">IF(個人データ入力!I34=0,"",個人データ入力!I34)</f>
        <v/>
      </c>
      <c r="J28" s="59" t="str">
        <f aca="false">IF(個人データ入力!J34=0,"",個人データ入力!J34)</f>
        <v/>
      </c>
      <c r="K28" s="59" t="str">
        <f aca="false">IF(個人データ入力!K34=0,"",個人データ入力!K34)</f>
        <v/>
      </c>
      <c r="L28" s="59" t="str">
        <f aca="false">IF(個人データ入力!L34=0,"",個人データ入力!L34)</f>
        <v/>
      </c>
      <c r="M28" s="59" t="str">
        <f aca="false">IF(個人データ入力!M34=0,"",個人データ入力!M34)</f>
        <v/>
      </c>
      <c r="N28" s="59" t="str">
        <f aca="false">IF(個人データ入力!N34=0,"",個人データ入力!N34)</f>
        <v/>
      </c>
      <c r="O28" s="59" t="str">
        <f aca="false">IF(個人データ入力!O34=0,"",個人データ入力!O34)</f>
        <v/>
      </c>
    </row>
    <row r="29" customFormat="false" ht="13.5" hidden="false" customHeight="false" outlineLevel="0" collapsed="false">
      <c r="A29" s="52" t="n">
        <v>22</v>
      </c>
      <c r="B29" s="54" t="str">
        <f aca="false">IF($C$3=0,"",$C$3)</f>
        <v/>
      </c>
      <c r="C29" s="59" t="str">
        <f aca="false">IF(個人データ入力!C35=0,"",個人データ入力!C35)</f>
        <v/>
      </c>
      <c r="D29" s="59" t="str">
        <f aca="false">IF(個人データ入力!D35=0,"",個人データ入力!D35)</f>
        <v/>
      </c>
      <c r="E29" s="59" t="str">
        <f aca="false">IF(個人データ入力!E35=0,"",個人データ入力!E35)</f>
        <v/>
      </c>
      <c r="F29" s="59" t="str">
        <f aca="false">IF(個人データ入力!F35=0,"",個人データ入力!F35)</f>
        <v/>
      </c>
      <c r="G29" s="59" t="str">
        <f aca="false">IF(個人データ入力!G35=0,"",個人データ入力!G35)</f>
        <v/>
      </c>
      <c r="H29" s="59" t="str">
        <f aca="false">IF(個人データ入力!H35=0,"",個人データ入力!H35)</f>
        <v/>
      </c>
      <c r="I29" s="59" t="str">
        <f aca="false">IF(個人データ入力!I35=0,"",個人データ入力!I35)</f>
        <v/>
      </c>
      <c r="J29" s="59" t="str">
        <f aca="false">IF(個人データ入力!J35=0,"",個人データ入力!J35)</f>
        <v/>
      </c>
      <c r="K29" s="59" t="str">
        <f aca="false">IF(個人データ入力!K35=0,"",個人データ入力!K35)</f>
        <v/>
      </c>
      <c r="L29" s="59" t="str">
        <f aca="false">IF(個人データ入力!L35=0,"",個人データ入力!L35)</f>
        <v/>
      </c>
      <c r="M29" s="59" t="str">
        <f aca="false">IF(個人データ入力!M35=0,"",個人データ入力!M35)</f>
        <v/>
      </c>
      <c r="N29" s="59" t="str">
        <f aca="false">IF(個人データ入力!N35=0,"",個人データ入力!N35)</f>
        <v/>
      </c>
      <c r="O29" s="59" t="str">
        <f aca="false">IF(個人データ入力!O35=0,"",個人データ入力!O35)</f>
        <v/>
      </c>
    </row>
    <row r="30" customFormat="false" ht="13.5" hidden="false" customHeight="false" outlineLevel="0" collapsed="false">
      <c r="A30" s="52" t="n">
        <v>23</v>
      </c>
      <c r="B30" s="54" t="str">
        <f aca="false">IF($C$3=0,"",$C$3)</f>
        <v/>
      </c>
      <c r="C30" s="59" t="str">
        <f aca="false">IF(個人データ入力!C36=0,"",個人データ入力!C36)</f>
        <v/>
      </c>
      <c r="D30" s="59" t="str">
        <f aca="false">IF(個人データ入力!D36=0,"",個人データ入力!D36)</f>
        <v/>
      </c>
      <c r="E30" s="59" t="str">
        <f aca="false">IF(個人データ入力!E36=0,"",個人データ入力!E36)</f>
        <v/>
      </c>
      <c r="F30" s="59" t="str">
        <f aca="false">IF(個人データ入力!F36=0,"",個人データ入力!F36)</f>
        <v/>
      </c>
      <c r="G30" s="59" t="str">
        <f aca="false">IF(個人データ入力!G36=0,"",個人データ入力!G36)</f>
        <v/>
      </c>
      <c r="H30" s="59" t="str">
        <f aca="false">IF(個人データ入力!H36=0,"",個人データ入力!H36)</f>
        <v/>
      </c>
      <c r="I30" s="59" t="str">
        <f aca="false">IF(個人データ入力!I36=0,"",個人データ入力!I36)</f>
        <v/>
      </c>
      <c r="J30" s="59" t="str">
        <f aca="false">IF(個人データ入力!J36=0,"",個人データ入力!J36)</f>
        <v/>
      </c>
      <c r="K30" s="59" t="str">
        <f aca="false">IF(個人データ入力!K36=0,"",個人データ入力!K36)</f>
        <v/>
      </c>
      <c r="L30" s="59" t="str">
        <f aca="false">IF(個人データ入力!L36=0,"",個人データ入力!L36)</f>
        <v/>
      </c>
      <c r="M30" s="59" t="str">
        <f aca="false">IF(個人データ入力!M36=0,"",個人データ入力!M36)</f>
        <v/>
      </c>
      <c r="N30" s="59" t="str">
        <f aca="false">IF(個人データ入力!N36=0,"",個人データ入力!N36)</f>
        <v/>
      </c>
      <c r="O30" s="59" t="str">
        <f aca="false">IF(個人データ入力!O36=0,"",個人データ入力!O36)</f>
        <v/>
      </c>
    </row>
    <row r="31" customFormat="false" ht="13.5" hidden="false" customHeight="false" outlineLevel="0" collapsed="false">
      <c r="A31" s="52" t="n">
        <v>24</v>
      </c>
      <c r="B31" s="54" t="str">
        <f aca="false">IF($C$3=0,"",$C$3)</f>
        <v/>
      </c>
      <c r="C31" s="59" t="str">
        <f aca="false">IF(個人データ入力!C37=0,"",個人データ入力!C37)</f>
        <v/>
      </c>
      <c r="D31" s="59" t="str">
        <f aca="false">IF(個人データ入力!D37=0,"",個人データ入力!D37)</f>
        <v/>
      </c>
      <c r="E31" s="59" t="str">
        <f aca="false">IF(個人データ入力!E37=0,"",個人データ入力!E37)</f>
        <v/>
      </c>
      <c r="F31" s="59" t="str">
        <f aca="false">IF(個人データ入力!F37=0,"",個人データ入力!F37)</f>
        <v/>
      </c>
      <c r="G31" s="59" t="str">
        <f aca="false">IF(個人データ入力!G37=0,"",個人データ入力!G37)</f>
        <v/>
      </c>
      <c r="H31" s="59" t="str">
        <f aca="false">IF(個人データ入力!H37=0,"",個人データ入力!H37)</f>
        <v/>
      </c>
      <c r="I31" s="59" t="str">
        <f aca="false">IF(個人データ入力!I37=0,"",個人データ入力!I37)</f>
        <v/>
      </c>
      <c r="J31" s="59" t="str">
        <f aca="false">IF(個人データ入力!J37=0,"",個人データ入力!J37)</f>
        <v/>
      </c>
      <c r="K31" s="59" t="str">
        <f aca="false">IF(個人データ入力!K37=0,"",個人データ入力!K37)</f>
        <v/>
      </c>
      <c r="L31" s="59" t="str">
        <f aca="false">IF(個人データ入力!L37=0,"",個人データ入力!L37)</f>
        <v/>
      </c>
      <c r="M31" s="59" t="str">
        <f aca="false">IF(個人データ入力!M37=0,"",個人データ入力!M37)</f>
        <v/>
      </c>
      <c r="N31" s="59" t="str">
        <f aca="false">IF(個人データ入力!N37=0,"",個人データ入力!N37)</f>
        <v/>
      </c>
      <c r="O31" s="59" t="str">
        <f aca="false">IF(個人データ入力!O37=0,"",個人データ入力!O37)</f>
        <v/>
      </c>
    </row>
    <row r="32" customFormat="false" ht="13.5" hidden="false" customHeight="false" outlineLevel="0" collapsed="false">
      <c r="A32" s="52" t="n">
        <v>25</v>
      </c>
      <c r="B32" s="54" t="str">
        <f aca="false">IF($C$3=0,"",$C$3)</f>
        <v/>
      </c>
      <c r="C32" s="59" t="str">
        <f aca="false">IF(個人データ入力!C38=0,"",個人データ入力!C38)</f>
        <v/>
      </c>
      <c r="D32" s="59" t="str">
        <f aca="false">IF(個人データ入力!D38=0,"",個人データ入力!D38)</f>
        <v/>
      </c>
      <c r="E32" s="59" t="str">
        <f aca="false">IF(個人データ入力!E38=0,"",個人データ入力!E38)</f>
        <v/>
      </c>
      <c r="F32" s="59" t="str">
        <f aca="false">IF(個人データ入力!F38=0,"",個人データ入力!F38)</f>
        <v/>
      </c>
      <c r="G32" s="59" t="str">
        <f aca="false">IF(個人データ入力!G38=0,"",個人データ入力!G38)</f>
        <v/>
      </c>
      <c r="H32" s="59" t="str">
        <f aca="false">IF(個人データ入力!H38=0,"",個人データ入力!H38)</f>
        <v/>
      </c>
      <c r="I32" s="59" t="str">
        <f aca="false">IF(個人データ入力!I38=0,"",個人データ入力!I38)</f>
        <v/>
      </c>
      <c r="J32" s="59" t="str">
        <f aca="false">IF(個人データ入力!J38=0,"",個人データ入力!J38)</f>
        <v/>
      </c>
      <c r="K32" s="59" t="str">
        <f aca="false">IF(個人データ入力!K38=0,"",個人データ入力!K38)</f>
        <v/>
      </c>
      <c r="L32" s="59" t="str">
        <f aca="false">IF(個人データ入力!L38=0,"",個人データ入力!L38)</f>
        <v/>
      </c>
      <c r="M32" s="59" t="str">
        <f aca="false">IF(個人データ入力!M38=0,"",個人データ入力!M38)</f>
        <v/>
      </c>
      <c r="N32" s="59" t="str">
        <f aca="false">IF(個人データ入力!N38=0,"",個人データ入力!N38)</f>
        <v/>
      </c>
      <c r="O32" s="59" t="str">
        <f aca="false">IF(個人データ入力!O38=0,"",個人データ入力!O38)</f>
        <v/>
      </c>
    </row>
    <row r="33" customFormat="false" ht="13.5" hidden="false" customHeight="false" outlineLevel="0" collapsed="false">
      <c r="A33" s="52" t="n">
        <v>26</v>
      </c>
      <c r="B33" s="54" t="str">
        <f aca="false">IF($C$3=0,"",$C$3)</f>
        <v/>
      </c>
      <c r="C33" s="59" t="str">
        <f aca="false">IF(個人データ入力!C39=0,"",個人データ入力!C39)</f>
        <v/>
      </c>
      <c r="D33" s="59" t="str">
        <f aca="false">IF(個人データ入力!D39=0,"",個人データ入力!D39)</f>
        <v/>
      </c>
      <c r="E33" s="59" t="str">
        <f aca="false">IF(個人データ入力!E39=0,"",個人データ入力!E39)</f>
        <v/>
      </c>
      <c r="F33" s="59" t="str">
        <f aca="false">IF(個人データ入力!F39=0,"",個人データ入力!F39)</f>
        <v/>
      </c>
      <c r="G33" s="59" t="str">
        <f aca="false">IF(個人データ入力!G39=0,"",個人データ入力!G39)</f>
        <v/>
      </c>
      <c r="H33" s="59" t="str">
        <f aca="false">IF(個人データ入力!H39=0,"",個人データ入力!H39)</f>
        <v/>
      </c>
      <c r="I33" s="59" t="str">
        <f aca="false">IF(個人データ入力!I39=0,"",個人データ入力!I39)</f>
        <v/>
      </c>
      <c r="J33" s="59" t="str">
        <f aca="false">IF(個人データ入力!J39=0,"",個人データ入力!J39)</f>
        <v/>
      </c>
      <c r="K33" s="59" t="str">
        <f aca="false">IF(個人データ入力!K39=0,"",個人データ入力!K39)</f>
        <v/>
      </c>
      <c r="L33" s="59" t="str">
        <f aca="false">IF(個人データ入力!L39=0,"",個人データ入力!L39)</f>
        <v/>
      </c>
      <c r="M33" s="59" t="str">
        <f aca="false">IF(個人データ入力!M39=0,"",個人データ入力!M39)</f>
        <v/>
      </c>
      <c r="N33" s="59" t="str">
        <f aca="false">IF(個人データ入力!N39=0,"",個人データ入力!N39)</f>
        <v/>
      </c>
      <c r="O33" s="59" t="str">
        <f aca="false">IF(個人データ入力!O39=0,"",個人データ入力!O39)</f>
        <v/>
      </c>
    </row>
    <row r="34" customFormat="false" ht="13.5" hidden="false" customHeight="false" outlineLevel="0" collapsed="false">
      <c r="A34" s="52" t="n">
        <v>27</v>
      </c>
      <c r="B34" s="54" t="str">
        <f aca="false">IF($C$3=0,"",$C$3)</f>
        <v/>
      </c>
      <c r="C34" s="59" t="str">
        <f aca="false">IF(個人データ入力!C40=0,"",個人データ入力!C40)</f>
        <v/>
      </c>
      <c r="D34" s="59" t="str">
        <f aca="false">IF(個人データ入力!D40=0,"",個人データ入力!D40)</f>
        <v/>
      </c>
      <c r="E34" s="59" t="str">
        <f aca="false">IF(個人データ入力!E40=0,"",個人データ入力!E40)</f>
        <v/>
      </c>
      <c r="F34" s="59" t="str">
        <f aca="false">IF(個人データ入力!F40=0,"",個人データ入力!F40)</f>
        <v/>
      </c>
      <c r="G34" s="59" t="str">
        <f aca="false">IF(個人データ入力!G40=0,"",個人データ入力!G40)</f>
        <v/>
      </c>
      <c r="H34" s="59" t="str">
        <f aca="false">IF(個人データ入力!H40=0,"",個人データ入力!H40)</f>
        <v/>
      </c>
      <c r="I34" s="59" t="str">
        <f aca="false">IF(個人データ入力!I40=0,"",個人データ入力!I40)</f>
        <v/>
      </c>
      <c r="J34" s="59" t="str">
        <f aca="false">IF(個人データ入力!J40=0,"",個人データ入力!J40)</f>
        <v/>
      </c>
      <c r="K34" s="59" t="str">
        <f aca="false">IF(個人データ入力!K40=0,"",個人データ入力!K40)</f>
        <v/>
      </c>
      <c r="L34" s="59" t="str">
        <f aca="false">IF(個人データ入力!L40=0,"",個人データ入力!L40)</f>
        <v/>
      </c>
      <c r="M34" s="59" t="str">
        <f aca="false">IF(個人データ入力!M40=0,"",個人データ入力!M40)</f>
        <v/>
      </c>
      <c r="N34" s="59" t="str">
        <f aca="false">IF(個人データ入力!N40=0,"",個人データ入力!N40)</f>
        <v/>
      </c>
      <c r="O34" s="59" t="str">
        <f aca="false">IF(個人データ入力!O40=0,"",個人データ入力!O40)</f>
        <v/>
      </c>
    </row>
    <row r="35" customFormat="false" ht="13.5" hidden="false" customHeight="false" outlineLevel="0" collapsed="false">
      <c r="A35" s="52" t="n">
        <v>28</v>
      </c>
      <c r="B35" s="54" t="str">
        <f aca="false">IF($C$3=0,"",$C$3)</f>
        <v/>
      </c>
      <c r="C35" s="59" t="str">
        <f aca="false">IF(個人データ入力!C41=0,"",個人データ入力!C41)</f>
        <v/>
      </c>
      <c r="D35" s="59" t="str">
        <f aca="false">IF(個人データ入力!D41=0,"",個人データ入力!D41)</f>
        <v/>
      </c>
      <c r="E35" s="59" t="str">
        <f aca="false">IF(個人データ入力!E41=0,"",個人データ入力!E41)</f>
        <v/>
      </c>
      <c r="F35" s="59" t="str">
        <f aca="false">IF(個人データ入力!F41=0,"",個人データ入力!F41)</f>
        <v/>
      </c>
      <c r="G35" s="59" t="str">
        <f aca="false">IF(個人データ入力!G41=0,"",個人データ入力!G41)</f>
        <v/>
      </c>
      <c r="H35" s="59" t="str">
        <f aca="false">IF(個人データ入力!H41=0,"",個人データ入力!H41)</f>
        <v/>
      </c>
      <c r="I35" s="59" t="str">
        <f aca="false">IF(個人データ入力!I41=0,"",個人データ入力!I41)</f>
        <v/>
      </c>
      <c r="J35" s="59" t="str">
        <f aca="false">IF(個人データ入力!J41=0,"",個人データ入力!J41)</f>
        <v/>
      </c>
      <c r="K35" s="59" t="str">
        <f aca="false">IF(個人データ入力!K41=0,"",個人データ入力!K41)</f>
        <v/>
      </c>
      <c r="L35" s="59" t="str">
        <f aca="false">IF(個人データ入力!L41=0,"",個人データ入力!L41)</f>
        <v/>
      </c>
      <c r="M35" s="59" t="str">
        <f aca="false">IF(個人データ入力!M41=0,"",個人データ入力!M41)</f>
        <v/>
      </c>
      <c r="N35" s="59" t="str">
        <f aca="false">IF(個人データ入力!N41=0,"",個人データ入力!N41)</f>
        <v/>
      </c>
      <c r="O35" s="59" t="str">
        <f aca="false">IF(個人データ入力!O41=0,"",個人データ入力!O41)</f>
        <v/>
      </c>
    </row>
    <row r="36" customFormat="false" ht="13.5" hidden="false" customHeight="false" outlineLevel="0" collapsed="false">
      <c r="A36" s="52" t="n">
        <v>29</v>
      </c>
      <c r="B36" s="54" t="str">
        <f aca="false">IF($C$3=0,"",$C$3)</f>
        <v/>
      </c>
      <c r="C36" s="59" t="str">
        <f aca="false">IF(個人データ入力!C42=0,"",個人データ入力!C42)</f>
        <v/>
      </c>
      <c r="D36" s="59" t="str">
        <f aca="false">IF(個人データ入力!D42=0,"",個人データ入力!D42)</f>
        <v/>
      </c>
      <c r="E36" s="59" t="str">
        <f aca="false">IF(個人データ入力!E42=0,"",個人データ入力!E42)</f>
        <v/>
      </c>
      <c r="F36" s="59" t="str">
        <f aca="false">IF(個人データ入力!F42=0,"",個人データ入力!F42)</f>
        <v/>
      </c>
      <c r="G36" s="59" t="str">
        <f aca="false">IF(個人データ入力!G42=0,"",個人データ入力!G42)</f>
        <v/>
      </c>
      <c r="H36" s="59" t="str">
        <f aca="false">IF(個人データ入力!H42=0,"",個人データ入力!H42)</f>
        <v/>
      </c>
      <c r="I36" s="59" t="str">
        <f aca="false">IF(個人データ入力!I42=0,"",個人データ入力!I42)</f>
        <v/>
      </c>
      <c r="J36" s="59" t="str">
        <f aca="false">IF(個人データ入力!J42=0,"",個人データ入力!J42)</f>
        <v/>
      </c>
      <c r="K36" s="59" t="str">
        <f aca="false">IF(個人データ入力!K42=0,"",個人データ入力!K42)</f>
        <v/>
      </c>
      <c r="L36" s="59" t="str">
        <f aca="false">IF(個人データ入力!L42=0,"",個人データ入力!L42)</f>
        <v/>
      </c>
      <c r="M36" s="59" t="str">
        <f aca="false">IF(個人データ入力!M42=0,"",個人データ入力!M42)</f>
        <v/>
      </c>
      <c r="N36" s="59" t="str">
        <f aca="false">IF(個人データ入力!N42=0,"",個人データ入力!N42)</f>
        <v/>
      </c>
      <c r="O36" s="59" t="str">
        <f aca="false">IF(個人データ入力!O42=0,"",個人データ入力!O42)</f>
        <v/>
      </c>
    </row>
    <row r="37" customFormat="false" ht="13.5" hidden="false" customHeight="false" outlineLevel="0" collapsed="false">
      <c r="A37" s="52" t="n">
        <v>30</v>
      </c>
      <c r="B37" s="54" t="str">
        <f aca="false">IF($C$3=0,"",$C$3)</f>
        <v/>
      </c>
      <c r="C37" s="59" t="str">
        <f aca="false">IF(個人データ入力!C43=0,"",個人データ入力!C43)</f>
        <v/>
      </c>
      <c r="D37" s="59" t="str">
        <f aca="false">IF(個人データ入力!D43=0,"",個人データ入力!D43)</f>
        <v/>
      </c>
      <c r="E37" s="59" t="str">
        <f aca="false">IF(個人データ入力!E43=0,"",個人データ入力!E43)</f>
        <v/>
      </c>
      <c r="F37" s="59" t="str">
        <f aca="false">IF(個人データ入力!F43=0,"",個人データ入力!F43)</f>
        <v/>
      </c>
      <c r="G37" s="59" t="str">
        <f aca="false">IF(個人データ入力!G43=0,"",個人データ入力!G43)</f>
        <v/>
      </c>
      <c r="H37" s="59" t="str">
        <f aca="false">IF(個人データ入力!H43=0,"",個人データ入力!H43)</f>
        <v/>
      </c>
      <c r="I37" s="59" t="str">
        <f aca="false">IF(個人データ入力!I43=0,"",個人データ入力!I43)</f>
        <v/>
      </c>
      <c r="J37" s="59" t="str">
        <f aca="false">IF(個人データ入力!J43=0,"",個人データ入力!J43)</f>
        <v/>
      </c>
      <c r="K37" s="59" t="str">
        <f aca="false">IF(個人データ入力!K43=0,"",個人データ入力!K43)</f>
        <v/>
      </c>
      <c r="L37" s="59" t="str">
        <f aca="false">IF(個人データ入力!L43=0,"",個人データ入力!L43)</f>
        <v/>
      </c>
      <c r="M37" s="59" t="str">
        <f aca="false">IF(個人データ入力!M43=0,"",個人データ入力!M43)</f>
        <v/>
      </c>
      <c r="N37" s="59" t="str">
        <f aca="false">IF(個人データ入力!N43=0,"",個人データ入力!N43)</f>
        <v/>
      </c>
      <c r="O37" s="59" t="str">
        <f aca="false">IF(個人データ入力!O43=0,"",個人データ入力!O43)</f>
        <v/>
      </c>
    </row>
    <row r="38" customFormat="false" ht="13.5" hidden="false" customHeight="false" outlineLevel="0" collapsed="false">
      <c r="A38" s="52" t="n">
        <v>31</v>
      </c>
      <c r="B38" s="54" t="str">
        <f aca="false">IF($C$3=0,"",$C$3)</f>
        <v/>
      </c>
      <c r="C38" s="59" t="str">
        <f aca="false">IF(個人データ入力!C44=0,"",個人データ入力!C44)</f>
        <v/>
      </c>
      <c r="D38" s="59" t="str">
        <f aca="false">IF(個人データ入力!D44=0,"",個人データ入力!D44)</f>
        <v/>
      </c>
      <c r="E38" s="59" t="str">
        <f aca="false">IF(個人データ入力!E44=0,"",個人データ入力!E44)</f>
        <v/>
      </c>
      <c r="F38" s="59" t="str">
        <f aca="false">IF(個人データ入力!F44=0,"",個人データ入力!F44)</f>
        <v/>
      </c>
      <c r="G38" s="59" t="str">
        <f aca="false">IF(個人データ入力!G44=0,"",個人データ入力!G44)</f>
        <v/>
      </c>
      <c r="H38" s="59" t="str">
        <f aca="false">IF(個人データ入力!H44=0,"",個人データ入力!H44)</f>
        <v/>
      </c>
      <c r="I38" s="59" t="str">
        <f aca="false">IF(個人データ入力!I44=0,"",個人データ入力!I44)</f>
        <v/>
      </c>
      <c r="J38" s="59" t="str">
        <f aca="false">IF(個人データ入力!J44=0,"",個人データ入力!J44)</f>
        <v/>
      </c>
      <c r="K38" s="59" t="str">
        <f aca="false">IF(個人データ入力!K44=0,"",個人データ入力!K44)</f>
        <v/>
      </c>
      <c r="L38" s="59" t="str">
        <f aca="false">IF(個人データ入力!L44=0,"",個人データ入力!L44)</f>
        <v/>
      </c>
      <c r="M38" s="59" t="str">
        <f aca="false">IF(個人データ入力!M44=0,"",個人データ入力!M44)</f>
        <v/>
      </c>
      <c r="N38" s="59" t="str">
        <f aca="false">IF(個人データ入力!N44=0,"",個人データ入力!N44)</f>
        <v/>
      </c>
      <c r="O38" s="59" t="str">
        <f aca="false">IF(個人データ入力!O44=0,"",個人データ入力!O44)</f>
        <v/>
      </c>
    </row>
    <row r="39" customFormat="false" ht="13.5" hidden="false" customHeight="false" outlineLevel="0" collapsed="false">
      <c r="A39" s="52" t="n">
        <v>32</v>
      </c>
      <c r="B39" s="54" t="str">
        <f aca="false">IF($C$3=0,"",$C$3)</f>
        <v/>
      </c>
      <c r="C39" s="59" t="str">
        <f aca="false">IF(個人データ入力!C45=0,"",個人データ入力!C45)</f>
        <v/>
      </c>
      <c r="D39" s="59" t="str">
        <f aca="false">IF(個人データ入力!D45=0,"",個人データ入力!D45)</f>
        <v/>
      </c>
      <c r="E39" s="59" t="str">
        <f aca="false">IF(個人データ入力!E45=0,"",個人データ入力!E45)</f>
        <v/>
      </c>
      <c r="F39" s="59" t="str">
        <f aca="false">IF(個人データ入力!F45=0,"",個人データ入力!F45)</f>
        <v/>
      </c>
      <c r="G39" s="59" t="str">
        <f aca="false">IF(個人データ入力!G45=0,"",個人データ入力!G45)</f>
        <v/>
      </c>
      <c r="H39" s="59" t="str">
        <f aca="false">IF(個人データ入力!H45=0,"",個人データ入力!H45)</f>
        <v/>
      </c>
      <c r="I39" s="59" t="str">
        <f aca="false">IF(個人データ入力!I45=0,"",個人データ入力!I45)</f>
        <v/>
      </c>
      <c r="J39" s="59" t="str">
        <f aca="false">IF(個人データ入力!J45=0,"",個人データ入力!J45)</f>
        <v/>
      </c>
      <c r="K39" s="59" t="str">
        <f aca="false">IF(個人データ入力!K45=0,"",個人データ入力!K45)</f>
        <v/>
      </c>
      <c r="L39" s="59" t="str">
        <f aca="false">IF(個人データ入力!L45=0,"",個人データ入力!L45)</f>
        <v/>
      </c>
      <c r="M39" s="59" t="str">
        <f aca="false">IF(個人データ入力!M45=0,"",個人データ入力!M45)</f>
        <v/>
      </c>
      <c r="N39" s="59" t="str">
        <f aca="false">IF(個人データ入力!N45=0,"",個人データ入力!N45)</f>
        <v/>
      </c>
      <c r="O39" s="59" t="str">
        <f aca="false">IF(個人データ入力!O45=0,"",個人データ入力!O45)</f>
        <v/>
      </c>
    </row>
    <row r="40" customFormat="false" ht="13.5" hidden="false" customHeight="false" outlineLevel="0" collapsed="false">
      <c r="A40" s="52" t="n">
        <v>33</v>
      </c>
      <c r="B40" s="54" t="str">
        <f aca="false">IF($C$3=0,"",$C$3)</f>
        <v/>
      </c>
      <c r="C40" s="59" t="str">
        <f aca="false">IF(個人データ入力!C46=0,"",個人データ入力!C46)</f>
        <v/>
      </c>
      <c r="D40" s="59" t="str">
        <f aca="false">IF(個人データ入力!D46=0,"",個人データ入力!D46)</f>
        <v/>
      </c>
      <c r="E40" s="59" t="str">
        <f aca="false">IF(個人データ入力!E46=0,"",個人データ入力!E46)</f>
        <v/>
      </c>
      <c r="F40" s="59" t="str">
        <f aca="false">IF(個人データ入力!F46=0,"",個人データ入力!F46)</f>
        <v/>
      </c>
      <c r="G40" s="59" t="str">
        <f aca="false">IF(個人データ入力!G46=0,"",個人データ入力!G46)</f>
        <v/>
      </c>
      <c r="H40" s="59" t="str">
        <f aca="false">IF(個人データ入力!H46=0,"",個人データ入力!H46)</f>
        <v/>
      </c>
      <c r="I40" s="59" t="str">
        <f aca="false">IF(個人データ入力!I46=0,"",個人データ入力!I46)</f>
        <v/>
      </c>
      <c r="J40" s="59" t="str">
        <f aca="false">IF(個人データ入力!J46=0,"",個人データ入力!J46)</f>
        <v/>
      </c>
      <c r="K40" s="59" t="str">
        <f aca="false">IF(個人データ入力!K46=0,"",個人データ入力!K46)</f>
        <v/>
      </c>
      <c r="L40" s="59" t="str">
        <f aca="false">IF(個人データ入力!L46=0,"",個人データ入力!L46)</f>
        <v/>
      </c>
      <c r="M40" s="59" t="str">
        <f aca="false">IF(個人データ入力!M46=0,"",個人データ入力!M46)</f>
        <v/>
      </c>
      <c r="N40" s="59" t="str">
        <f aca="false">IF(個人データ入力!N46=0,"",個人データ入力!N46)</f>
        <v/>
      </c>
      <c r="O40" s="59" t="str">
        <f aca="false">IF(個人データ入力!O46=0,"",個人データ入力!O46)</f>
        <v/>
      </c>
    </row>
    <row r="41" customFormat="false" ht="13.5" hidden="false" customHeight="false" outlineLevel="0" collapsed="false">
      <c r="A41" s="52" t="n">
        <v>34</v>
      </c>
      <c r="B41" s="54" t="str">
        <f aca="false">IF($C$3=0,"",$C$3)</f>
        <v/>
      </c>
      <c r="C41" s="59" t="str">
        <f aca="false">IF(個人データ入力!C47=0,"",個人データ入力!C47)</f>
        <v/>
      </c>
      <c r="D41" s="59" t="str">
        <f aca="false">IF(個人データ入力!D47=0,"",個人データ入力!D47)</f>
        <v/>
      </c>
      <c r="E41" s="59" t="str">
        <f aca="false">IF(個人データ入力!E47=0,"",個人データ入力!E47)</f>
        <v/>
      </c>
      <c r="F41" s="59" t="str">
        <f aca="false">IF(個人データ入力!F47=0,"",個人データ入力!F47)</f>
        <v/>
      </c>
      <c r="G41" s="59" t="str">
        <f aca="false">IF(個人データ入力!G47=0,"",個人データ入力!G47)</f>
        <v/>
      </c>
      <c r="H41" s="59" t="str">
        <f aca="false">IF(個人データ入力!H47=0,"",個人データ入力!H47)</f>
        <v/>
      </c>
      <c r="I41" s="59" t="str">
        <f aca="false">IF(個人データ入力!I47=0,"",個人データ入力!I47)</f>
        <v/>
      </c>
      <c r="J41" s="59" t="str">
        <f aca="false">IF(個人データ入力!J47=0,"",個人データ入力!J47)</f>
        <v/>
      </c>
      <c r="K41" s="59" t="str">
        <f aca="false">IF(個人データ入力!K47=0,"",個人データ入力!K47)</f>
        <v/>
      </c>
      <c r="L41" s="59" t="str">
        <f aca="false">IF(個人データ入力!L47=0,"",個人データ入力!L47)</f>
        <v/>
      </c>
      <c r="M41" s="59" t="str">
        <f aca="false">IF(個人データ入力!M47=0,"",個人データ入力!M47)</f>
        <v/>
      </c>
      <c r="N41" s="59" t="str">
        <f aca="false">IF(個人データ入力!N47=0,"",個人データ入力!N47)</f>
        <v/>
      </c>
      <c r="O41" s="59" t="str">
        <f aca="false">IF(個人データ入力!O47=0,"",個人データ入力!O47)</f>
        <v/>
      </c>
    </row>
    <row r="42" customFormat="false" ht="13.5" hidden="false" customHeight="false" outlineLevel="0" collapsed="false">
      <c r="A42" s="52" t="n">
        <v>35</v>
      </c>
      <c r="B42" s="54" t="str">
        <f aca="false">IF($C$3=0,"",$C$3)</f>
        <v/>
      </c>
      <c r="C42" s="59" t="str">
        <f aca="false">IF(個人データ入力!C48=0,"",個人データ入力!C48)</f>
        <v/>
      </c>
      <c r="D42" s="59" t="str">
        <f aca="false">IF(個人データ入力!D48=0,"",個人データ入力!D48)</f>
        <v/>
      </c>
      <c r="E42" s="59" t="str">
        <f aca="false">IF(個人データ入力!E48=0,"",個人データ入力!E48)</f>
        <v/>
      </c>
      <c r="F42" s="59" t="str">
        <f aca="false">IF(個人データ入力!F48=0,"",個人データ入力!F48)</f>
        <v/>
      </c>
      <c r="G42" s="59" t="str">
        <f aca="false">IF(個人データ入力!G48=0,"",個人データ入力!G48)</f>
        <v/>
      </c>
      <c r="H42" s="59" t="str">
        <f aca="false">IF(個人データ入力!H48=0,"",個人データ入力!H48)</f>
        <v/>
      </c>
      <c r="I42" s="59" t="str">
        <f aca="false">IF(個人データ入力!I48=0,"",個人データ入力!I48)</f>
        <v/>
      </c>
      <c r="J42" s="59" t="str">
        <f aca="false">IF(個人データ入力!J48=0,"",個人データ入力!J48)</f>
        <v/>
      </c>
      <c r="K42" s="59" t="str">
        <f aca="false">IF(個人データ入力!K48=0,"",個人データ入力!K48)</f>
        <v/>
      </c>
      <c r="L42" s="59" t="str">
        <f aca="false">IF(個人データ入力!L48=0,"",個人データ入力!L48)</f>
        <v/>
      </c>
      <c r="M42" s="59" t="str">
        <f aca="false">IF(個人データ入力!M48=0,"",個人データ入力!M48)</f>
        <v/>
      </c>
      <c r="N42" s="59" t="str">
        <f aca="false">IF(個人データ入力!N48=0,"",個人データ入力!N48)</f>
        <v/>
      </c>
      <c r="O42" s="59" t="str">
        <f aca="false">IF(個人データ入力!O48=0,"",個人データ入力!O48)</f>
        <v/>
      </c>
    </row>
    <row r="43" customFormat="false" ht="13.5" hidden="false" customHeight="false" outlineLevel="0" collapsed="false">
      <c r="A43" s="52" t="n">
        <v>36</v>
      </c>
      <c r="B43" s="54" t="str">
        <f aca="false">IF($C$3=0,"",$C$3)</f>
        <v/>
      </c>
      <c r="C43" s="59" t="str">
        <f aca="false">IF(個人データ入力!C49=0,"",個人データ入力!C49)</f>
        <v/>
      </c>
      <c r="D43" s="59" t="str">
        <f aca="false">IF(個人データ入力!D49=0,"",個人データ入力!D49)</f>
        <v/>
      </c>
      <c r="E43" s="59" t="str">
        <f aca="false">IF(個人データ入力!E49=0,"",個人データ入力!E49)</f>
        <v/>
      </c>
      <c r="F43" s="59" t="str">
        <f aca="false">IF(個人データ入力!F49=0,"",個人データ入力!F49)</f>
        <v/>
      </c>
      <c r="G43" s="59" t="str">
        <f aca="false">IF(個人データ入力!G49=0,"",個人データ入力!G49)</f>
        <v/>
      </c>
      <c r="H43" s="59" t="str">
        <f aca="false">IF(個人データ入力!H49=0,"",個人データ入力!H49)</f>
        <v/>
      </c>
      <c r="I43" s="59" t="str">
        <f aca="false">IF(個人データ入力!I49=0,"",個人データ入力!I49)</f>
        <v/>
      </c>
      <c r="J43" s="59" t="str">
        <f aca="false">IF(個人データ入力!J49=0,"",個人データ入力!J49)</f>
        <v/>
      </c>
      <c r="K43" s="59" t="str">
        <f aca="false">IF(個人データ入力!K49=0,"",個人データ入力!K49)</f>
        <v/>
      </c>
      <c r="L43" s="59" t="str">
        <f aca="false">IF(個人データ入力!L49=0,"",個人データ入力!L49)</f>
        <v/>
      </c>
      <c r="M43" s="59" t="str">
        <f aca="false">IF(個人データ入力!M49=0,"",個人データ入力!M49)</f>
        <v/>
      </c>
      <c r="N43" s="59" t="str">
        <f aca="false">IF(個人データ入力!N49=0,"",個人データ入力!N49)</f>
        <v/>
      </c>
      <c r="O43" s="59" t="str">
        <f aca="false">IF(個人データ入力!O49=0,"",個人データ入力!O49)</f>
        <v/>
      </c>
    </row>
    <row r="44" customFormat="false" ht="13.5" hidden="false" customHeight="false" outlineLevel="0" collapsed="false">
      <c r="A44" s="52" t="n">
        <v>37</v>
      </c>
      <c r="B44" s="54" t="str">
        <f aca="false">IF($C$3=0,"",$C$3)</f>
        <v/>
      </c>
      <c r="C44" s="59" t="str">
        <f aca="false">IF(個人データ入力!C50=0,"",個人データ入力!C50)</f>
        <v/>
      </c>
      <c r="D44" s="59" t="str">
        <f aca="false">IF(個人データ入力!D50=0,"",個人データ入力!D50)</f>
        <v/>
      </c>
      <c r="E44" s="59" t="str">
        <f aca="false">IF(個人データ入力!E50=0,"",個人データ入力!E50)</f>
        <v/>
      </c>
      <c r="F44" s="59" t="str">
        <f aca="false">IF(個人データ入力!F50=0,"",個人データ入力!F50)</f>
        <v/>
      </c>
      <c r="G44" s="59" t="str">
        <f aca="false">IF(個人データ入力!G50=0,"",個人データ入力!G50)</f>
        <v/>
      </c>
      <c r="H44" s="59" t="str">
        <f aca="false">IF(個人データ入力!H50=0,"",個人データ入力!H50)</f>
        <v/>
      </c>
      <c r="I44" s="59" t="str">
        <f aca="false">IF(個人データ入力!I50=0,"",個人データ入力!I50)</f>
        <v/>
      </c>
      <c r="J44" s="59" t="str">
        <f aca="false">IF(個人データ入力!J50=0,"",個人データ入力!J50)</f>
        <v/>
      </c>
      <c r="K44" s="59" t="str">
        <f aca="false">IF(個人データ入力!K50=0,"",個人データ入力!K50)</f>
        <v/>
      </c>
      <c r="L44" s="59" t="str">
        <f aca="false">IF(個人データ入力!L50=0,"",個人データ入力!L50)</f>
        <v/>
      </c>
      <c r="M44" s="59" t="str">
        <f aca="false">IF(個人データ入力!M50=0,"",個人データ入力!M50)</f>
        <v/>
      </c>
      <c r="N44" s="59" t="str">
        <f aca="false">IF(個人データ入力!N50=0,"",個人データ入力!N50)</f>
        <v/>
      </c>
      <c r="O44" s="59" t="str">
        <f aca="false">IF(個人データ入力!O50=0,"",個人データ入力!O50)</f>
        <v/>
      </c>
    </row>
    <row r="45" customFormat="false" ht="13.5" hidden="false" customHeight="false" outlineLevel="0" collapsed="false">
      <c r="A45" s="52" t="n">
        <v>38</v>
      </c>
      <c r="B45" s="54" t="str">
        <f aca="false">IF($C$3=0,"",$C$3)</f>
        <v/>
      </c>
      <c r="C45" s="59" t="str">
        <f aca="false">IF(個人データ入力!C51=0,"",個人データ入力!C51)</f>
        <v/>
      </c>
      <c r="D45" s="59" t="str">
        <f aca="false">IF(個人データ入力!D51=0,"",個人データ入力!D51)</f>
        <v/>
      </c>
      <c r="E45" s="59" t="str">
        <f aca="false">IF(個人データ入力!E51=0,"",個人データ入力!E51)</f>
        <v/>
      </c>
      <c r="F45" s="59" t="str">
        <f aca="false">IF(個人データ入力!F51=0,"",個人データ入力!F51)</f>
        <v/>
      </c>
      <c r="G45" s="59" t="str">
        <f aca="false">IF(個人データ入力!G51=0,"",個人データ入力!G51)</f>
        <v/>
      </c>
      <c r="H45" s="59" t="str">
        <f aca="false">IF(個人データ入力!H51=0,"",個人データ入力!H51)</f>
        <v/>
      </c>
      <c r="I45" s="59" t="str">
        <f aca="false">IF(個人データ入力!I51=0,"",個人データ入力!I51)</f>
        <v/>
      </c>
      <c r="J45" s="59" t="str">
        <f aca="false">IF(個人データ入力!J51=0,"",個人データ入力!J51)</f>
        <v/>
      </c>
      <c r="K45" s="59" t="str">
        <f aca="false">IF(個人データ入力!K51=0,"",個人データ入力!K51)</f>
        <v/>
      </c>
      <c r="L45" s="59" t="str">
        <f aca="false">IF(個人データ入力!L51=0,"",個人データ入力!L51)</f>
        <v/>
      </c>
      <c r="M45" s="59" t="str">
        <f aca="false">IF(個人データ入力!M51=0,"",個人データ入力!M51)</f>
        <v/>
      </c>
      <c r="N45" s="59" t="str">
        <f aca="false">IF(個人データ入力!N51=0,"",個人データ入力!N51)</f>
        <v/>
      </c>
      <c r="O45" s="59" t="str">
        <f aca="false">IF(個人データ入力!O51=0,"",個人データ入力!O51)</f>
        <v/>
      </c>
    </row>
    <row r="46" customFormat="false" ht="13.5" hidden="false" customHeight="false" outlineLevel="0" collapsed="false">
      <c r="A46" s="52" t="n">
        <v>39</v>
      </c>
      <c r="B46" s="54" t="str">
        <f aca="false">IF($C$3=0,"",$C$3)</f>
        <v/>
      </c>
      <c r="C46" s="59" t="str">
        <f aca="false">IF(個人データ入力!C52=0,"",個人データ入力!C52)</f>
        <v/>
      </c>
      <c r="D46" s="59" t="str">
        <f aca="false">IF(個人データ入力!D52=0,"",個人データ入力!D52)</f>
        <v/>
      </c>
      <c r="E46" s="59" t="str">
        <f aca="false">IF(個人データ入力!E52=0,"",個人データ入力!E52)</f>
        <v/>
      </c>
      <c r="F46" s="59" t="str">
        <f aca="false">IF(個人データ入力!F52=0,"",個人データ入力!F52)</f>
        <v/>
      </c>
      <c r="G46" s="59" t="str">
        <f aca="false">IF(個人データ入力!G52=0,"",個人データ入力!G52)</f>
        <v/>
      </c>
      <c r="H46" s="59" t="str">
        <f aca="false">IF(個人データ入力!H52=0,"",個人データ入力!H52)</f>
        <v/>
      </c>
      <c r="I46" s="59" t="str">
        <f aca="false">IF(個人データ入力!I52=0,"",個人データ入力!I52)</f>
        <v/>
      </c>
      <c r="J46" s="59" t="str">
        <f aca="false">IF(個人データ入力!J52=0,"",個人データ入力!J52)</f>
        <v/>
      </c>
      <c r="K46" s="59" t="str">
        <f aca="false">IF(個人データ入力!K52=0,"",個人データ入力!K52)</f>
        <v/>
      </c>
      <c r="L46" s="59" t="str">
        <f aca="false">IF(個人データ入力!L52=0,"",個人データ入力!L52)</f>
        <v/>
      </c>
      <c r="M46" s="59" t="str">
        <f aca="false">IF(個人データ入力!M52=0,"",個人データ入力!M52)</f>
        <v/>
      </c>
      <c r="N46" s="59" t="str">
        <f aca="false">IF(個人データ入力!N52=0,"",個人データ入力!N52)</f>
        <v/>
      </c>
      <c r="O46" s="59" t="str">
        <f aca="false">IF(個人データ入力!O52=0,"",個人データ入力!O52)</f>
        <v/>
      </c>
    </row>
    <row r="47" customFormat="false" ht="13.5" hidden="false" customHeight="false" outlineLevel="0" collapsed="false">
      <c r="A47" s="52" t="n">
        <v>40</v>
      </c>
      <c r="B47" s="54" t="str">
        <f aca="false">IF($C$3=0,"",$C$3)</f>
        <v/>
      </c>
      <c r="C47" s="59" t="str">
        <f aca="false">IF(個人データ入力!C53=0,"",個人データ入力!C53)</f>
        <v/>
      </c>
      <c r="D47" s="59" t="str">
        <f aca="false">IF(個人データ入力!D53=0,"",個人データ入力!D53)</f>
        <v/>
      </c>
      <c r="E47" s="59" t="str">
        <f aca="false">IF(個人データ入力!E53=0,"",個人データ入力!E53)</f>
        <v/>
      </c>
      <c r="F47" s="59" t="str">
        <f aca="false">IF(個人データ入力!F53=0,"",個人データ入力!F53)</f>
        <v/>
      </c>
      <c r="G47" s="59" t="str">
        <f aca="false">IF(個人データ入力!G53=0,"",個人データ入力!G53)</f>
        <v/>
      </c>
      <c r="H47" s="59" t="str">
        <f aca="false">IF(個人データ入力!H53=0,"",個人データ入力!H53)</f>
        <v/>
      </c>
      <c r="I47" s="59" t="str">
        <f aca="false">IF(個人データ入力!I53=0,"",個人データ入力!I53)</f>
        <v/>
      </c>
      <c r="J47" s="59" t="str">
        <f aca="false">IF(個人データ入力!J53=0,"",個人データ入力!J53)</f>
        <v/>
      </c>
      <c r="K47" s="59" t="str">
        <f aca="false">IF(個人データ入力!K53=0,"",個人データ入力!K53)</f>
        <v/>
      </c>
      <c r="L47" s="59" t="str">
        <f aca="false">IF(個人データ入力!L53=0,"",個人データ入力!L53)</f>
        <v/>
      </c>
      <c r="M47" s="59" t="str">
        <f aca="false">IF(個人データ入力!M53=0,"",個人データ入力!M53)</f>
        <v/>
      </c>
      <c r="N47" s="59" t="str">
        <f aca="false">IF(個人データ入力!N53=0,"",個人データ入力!N53)</f>
        <v/>
      </c>
      <c r="O47" s="59" t="str">
        <f aca="false">IF(個人データ入力!O53=0,"",個人データ入力!O53)</f>
        <v/>
      </c>
    </row>
    <row r="48" customFormat="false" ht="13.5" hidden="false" customHeight="false" outlineLevel="0" collapsed="false">
      <c r="A48" s="52" t="n">
        <v>41</v>
      </c>
      <c r="B48" s="54" t="str">
        <f aca="false">IF($C$3=0,"",$C$3)</f>
        <v/>
      </c>
      <c r="C48" s="59" t="str">
        <f aca="false">IF(個人データ入力!C54=0,"",個人データ入力!C54)</f>
        <v/>
      </c>
      <c r="D48" s="59" t="str">
        <f aca="false">IF(個人データ入力!D54=0,"",個人データ入力!D54)</f>
        <v/>
      </c>
      <c r="E48" s="59" t="str">
        <f aca="false">IF(個人データ入力!E54=0,"",個人データ入力!E54)</f>
        <v/>
      </c>
      <c r="F48" s="59" t="str">
        <f aca="false">IF(個人データ入力!F54=0,"",個人データ入力!F54)</f>
        <v/>
      </c>
      <c r="G48" s="59" t="str">
        <f aca="false">IF(個人データ入力!G54=0,"",個人データ入力!G54)</f>
        <v/>
      </c>
      <c r="H48" s="59" t="str">
        <f aca="false">IF(個人データ入力!H54=0,"",個人データ入力!H54)</f>
        <v/>
      </c>
      <c r="I48" s="59" t="str">
        <f aca="false">IF(個人データ入力!I54=0,"",個人データ入力!I54)</f>
        <v/>
      </c>
      <c r="J48" s="59" t="str">
        <f aca="false">IF(個人データ入力!J54=0,"",個人データ入力!J54)</f>
        <v/>
      </c>
      <c r="K48" s="59" t="str">
        <f aca="false">IF(個人データ入力!K54=0,"",個人データ入力!K54)</f>
        <v/>
      </c>
      <c r="L48" s="59" t="str">
        <f aca="false">IF(個人データ入力!L54=0,"",個人データ入力!L54)</f>
        <v/>
      </c>
      <c r="M48" s="59" t="str">
        <f aca="false">IF(個人データ入力!M54=0,"",個人データ入力!M54)</f>
        <v/>
      </c>
      <c r="N48" s="59" t="str">
        <f aca="false">IF(個人データ入力!N54=0,"",個人データ入力!N54)</f>
        <v/>
      </c>
      <c r="O48" s="59" t="str">
        <f aca="false">IF(個人データ入力!O54=0,"",個人データ入力!O54)</f>
        <v/>
      </c>
    </row>
    <row r="49" customFormat="false" ht="13.5" hidden="false" customHeight="false" outlineLevel="0" collapsed="false">
      <c r="A49" s="52" t="n">
        <v>42</v>
      </c>
      <c r="B49" s="54" t="str">
        <f aca="false">IF($C$3=0,"",$C$3)</f>
        <v/>
      </c>
      <c r="C49" s="59" t="str">
        <f aca="false">IF(個人データ入力!C55=0,"",個人データ入力!C55)</f>
        <v/>
      </c>
      <c r="D49" s="59" t="str">
        <f aca="false">IF(個人データ入力!D55=0,"",個人データ入力!D55)</f>
        <v/>
      </c>
      <c r="E49" s="59" t="str">
        <f aca="false">IF(個人データ入力!E55=0,"",個人データ入力!E55)</f>
        <v/>
      </c>
      <c r="F49" s="59" t="str">
        <f aca="false">IF(個人データ入力!F55=0,"",個人データ入力!F55)</f>
        <v/>
      </c>
      <c r="G49" s="59" t="str">
        <f aca="false">IF(個人データ入力!G55=0,"",個人データ入力!G55)</f>
        <v/>
      </c>
      <c r="H49" s="59" t="str">
        <f aca="false">IF(個人データ入力!H55=0,"",個人データ入力!H55)</f>
        <v/>
      </c>
      <c r="I49" s="59" t="str">
        <f aca="false">IF(個人データ入力!I55=0,"",個人データ入力!I55)</f>
        <v/>
      </c>
      <c r="J49" s="59" t="str">
        <f aca="false">IF(個人データ入力!J55=0,"",個人データ入力!J55)</f>
        <v/>
      </c>
      <c r="K49" s="59" t="str">
        <f aca="false">IF(個人データ入力!K55=0,"",個人データ入力!K55)</f>
        <v/>
      </c>
      <c r="L49" s="59" t="str">
        <f aca="false">IF(個人データ入力!L55=0,"",個人データ入力!L55)</f>
        <v/>
      </c>
      <c r="M49" s="59" t="str">
        <f aca="false">IF(個人データ入力!M55=0,"",個人データ入力!M55)</f>
        <v/>
      </c>
      <c r="N49" s="59" t="str">
        <f aca="false">IF(個人データ入力!N55=0,"",個人データ入力!N55)</f>
        <v/>
      </c>
      <c r="O49" s="59" t="str">
        <f aca="false">IF(個人データ入力!O55=0,"",個人データ入力!O55)</f>
        <v/>
      </c>
    </row>
    <row r="50" customFormat="false" ht="13.5" hidden="false" customHeight="false" outlineLevel="0" collapsed="false">
      <c r="A50" s="52" t="n">
        <v>43</v>
      </c>
      <c r="B50" s="54" t="str">
        <f aca="false">IF($C$3=0,"",$C$3)</f>
        <v/>
      </c>
      <c r="C50" s="59" t="str">
        <f aca="false">IF(個人データ入力!C56=0,"",個人データ入力!C56)</f>
        <v/>
      </c>
      <c r="D50" s="59" t="str">
        <f aca="false">IF(個人データ入力!D56=0,"",個人データ入力!D56)</f>
        <v/>
      </c>
      <c r="E50" s="59" t="str">
        <f aca="false">IF(個人データ入力!E56=0,"",個人データ入力!E56)</f>
        <v/>
      </c>
      <c r="F50" s="59" t="str">
        <f aca="false">IF(個人データ入力!F56=0,"",個人データ入力!F56)</f>
        <v/>
      </c>
      <c r="G50" s="59" t="str">
        <f aca="false">IF(個人データ入力!G56=0,"",個人データ入力!G56)</f>
        <v/>
      </c>
      <c r="H50" s="59" t="str">
        <f aca="false">IF(個人データ入力!H56=0,"",個人データ入力!H56)</f>
        <v/>
      </c>
      <c r="I50" s="59" t="str">
        <f aca="false">IF(個人データ入力!I56=0,"",個人データ入力!I56)</f>
        <v/>
      </c>
      <c r="J50" s="59" t="str">
        <f aca="false">IF(個人データ入力!J56=0,"",個人データ入力!J56)</f>
        <v/>
      </c>
      <c r="K50" s="59" t="str">
        <f aca="false">IF(個人データ入力!K56=0,"",個人データ入力!K56)</f>
        <v/>
      </c>
      <c r="L50" s="59" t="str">
        <f aca="false">IF(個人データ入力!L56=0,"",個人データ入力!L56)</f>
        <v/>
      </c>
      <c r="M50" s="59" t="str">
        <f aca="false">IF(個人データ入力!M56=0,"",個人データ入力!M56)</f>
        <v/>
      </c>
      <c r="N50" s="59" t="str">
        <f aca="false">IF(個人データ入力!N56=0,"",個人データ入力!N56)</f>
        <v/>
      </c>
      <c r="O50" s="59" t="str">
        <f aca="false">IF(個人データ入力!O56=0,"",個人データ入力!O56)</f>
        <v/>
      </c>
    </row>
    <row r="51" customFormat="false" ht="13.5" hidden="false" customHeight="false" outlineLevel="0" collapsed="false">
      <c r="A51" s="52" t="n">
        <v>44</v>
      </c>
      <c r="B51" s="54" t="str">
        <f aca="false">IF($C$3=0,"",$C$3)</f>
        <v/>
      </c>
      <c r="C51" s="59" t="str">
        <f aca="false">IF(個人データ入力!C57=0,"",個人データ入力!C57)</f>
        <v/>
      </c>
      <c r="D51" s="59" t="str">
        <f aca="false">IF(個人データ入力!D57=0,"",個人データ入力!D57)</f>
        <v/>
      </c>
      <c r="E51" s="59" t="str">
        <f aca="false">IF(個人データ入力!E57=0,"",個人データ入力!E57)</f>
        <v/>
      </c>
      <c r="F51" s="59" t="str">
        <f aca="false">IF(個人データ入力!F57=0,"",個人データ入力!F57)</f>
        <v/>
      </c>
      <c r="G51" s="59" t="str">
        <f aca="false">IF(個人データ入力!G57=0,"",個人データ入力!G57)</f>
        <v/>
      </c>
      <c r="H51" s="59" t="str">
        <f aca="false">IF(個人データ入力!H57=0,"",個人データ入力!H57)</f>
        <v/>
      </c>
      <c r="I51" s="59" t="str">
        <f aca="false">IF(個人データ入力!I57=0,"",個人データ入力!I57)</f>
        <v/>
      </c>
      <c r="J51" s="59" t="str">
        <f aca="false">IF(個人データ入力!J57=0,"",個人データ入力!J57)</f>
        <v/>
      </c>
      <c r="K51" s="59" t="str">
        <f aca="false">IF(個人データ入力!K57=0,"",個人データ入力!K57)</f>
        <v/>
      </c>
      <c r="L51" s="59" t="str">
        <f aca="false">IF(個人データ入力!L57=0,"",個人データ入力!L57)</f>
        <v/>
      </c>
      <c r="M51" s="59" t="str">
        <f aca="false">IF(個人データ入力!M57=0,"",個人データ入力!M57)</f>
        <v/>
      </c>
      <c r="N51" s="59" t="str">
        <f aca="false">IF(個人データ入力!N57=0,"",個人データ入力!N57)</f>
        <v/>
      </c>
      <c r="O51" s="59" t="str">
        <f aca="false">IF(個人データ入力!O57=0,"",個人データ入力!O57)</f>
        <v/>
      </c>
    </row>
    <row r="52" customFormat="false" ht="13.5" hidden="false" customHeight="false" outlineLevel="0" collapsed="false">
      <c r="A52" s="52" t="n">
        <v>45</v>
      </c>
      <c r="B52" s="54" t="str">
        <f aca="false">IF($C$3=0,"",$C$3)</f>
        <v/>
      </c>
      <c r="C52" s="59" t="str">
        <f aca="false">IF(個人データ入力!C58=0,"",個人データ入力!C58)</f>
        <v/>
      </c>
      <c r="D52" s="59" t="str">
        <f aca="false">IF(個人データ入力!D58=0,"",個人データ入力!D58)</f>
        <v/>
      </c>
      <c r="E52" s="59" t="str">
        <f aca="false">IF(個人データ入力!E58=0,"",個人データ入力!E58)</f>
        <v/>
      </c>
      <c r="F52" s="59" t="str">
        <f aca="false">IF(個人データ入力!F58=0,"",個人データ入力!F58)</f>
        <v/>
      </c>
      <c r="G52" s="59" t="str">
        <f aca="false">IF(個人データ入力!G58=0,"",個人データ入力!G58)</f>
        <v/>
      </c>
      <c r="H52" s="59" t="str">
        <f aca="false">IF(個人データ入力!H58=0,"",個人データ入力!H58)</f>
        <v/>
      </c>
      <c r="I52" s="59" t="str">
        <f aca="false">IF(個人データ入力!I58=0,"",個人データ入力!I58)</f>
        <v/>
      </c>
      <c r="J52" s="59" t="str">
        <f aca="false">IF(個人データ入力!J58=0,"",個人データ入力!J58)</f>
        <v/>
      </c>
      <c r="K52" s="59" t="str">
        <f aca="false">IF(個人データ入力!K58=0,"",個人データ入力!K58)</f>
        <v/>
      </c>
      <c r="L52" s="59" t="str">
        <f aca="false">IF(個人データ入力!L58=0,"",個人データ入力!L58)</f>
        <v/>
      </c>
      <c r="M52" s="59" t="str">
        <f aca="false">IF(個人データ入力!M58=0,"",個人データ入力!M58)</f>
        <v/>
      </c>
      <c r="N52" s="59" t="str">
        <f aca="false">IF(個人データ入力!N58=0,"",個人データ入力!N58)</f>
        <v/>
      </c>
      <c r="O52" s="59" t="str">
        <f aca="false">IF(個人データ入力!O58=0,"",個人データ入力!O58)</f>
        <v/>
      </c>
    </row>
    <row r="53" customFormat="false" ht="13.5" hidden="false" customHeight="false" outlineLevel="0" collapsed="false">
      <c r="A53" s="52" t="n">
        <v>46</v>
      </c>
      <c r="B53" s="54" t="str">
        <f aca="false">IF($C$3=0,"",$C$3)</f>
        <v/>
      </c>
      <c r="C53" s="59" t="str">
        <f aca="false">IF(個人データ入力!C59=0,"",個人データ入力!C59)</f>
        <v/>
      </c>
      <c r="D53" s="59" t="str">
        <f aca="false">IF(個人データ入力!D59=0,"",個人データ入力!D59)</f>
        <v/>
      </c>
      <c r="E53" s="59" t="str">
        <f aca="false">IF(個人データ入力!E59=0,"",個人データ入力!E59)</f>
        <v/>
      </c>
      <c r="F53" s="59" t="str">
        <f aca="false">IF(個人データ入力!F59=0,"",個人データ入力!F59)</f>
        <v/>
      </c>
      <c r="G53" s="59" t="str">
        <f aca="false">IF(個人データ入力!G59=0,"",個人データ入力!G59)</f>
        <v/>
      </c>
      <c r="H53" s="59" t="str">
        <f aca="false">IF(個人データ入力!H59=0,"",個人データ入力!H59)</f>
        <v/>
      </c>
      <c r="I53" s="59" t="str">
        <f aca="false">IF(個人データ入力!I59=0,"",個人データ入力!I59)</f>
        <v/>
      </c>
      <c r="J53" s="59" t="str">
        <f aca="false">IF(個人データ入力!J59=0,"",個人データ入力!J59)</f>
        <v/>
      </c>
      <c r="K53" s="59" t="str">
        <f aca="false">IF(個人データ入力!K59=0,"",個人データ入力!K59)</f>
        <v/>
      </c>
      <c r="L53" s="59" t="str">
        <f aca="false">IF(個人データ入力!L59=0,"",個人データ入力!L59)</f>
        <v/>
      </c>
      <c r="M53" s="59" t="str">
        <f aca="false">IF(個人データ入力!M59=0,"",個人データ入力!M59)</f>
        <v/>
      </c>
      <c r="N53" s="59" t="str">
        <f aca="false">IF(個人データ入力!N59=0,"",個人データ入力!N59)</f>
        <v/>
      </c>
      <c r="O53" s="59" t="str">
        <f aca="false">IF(個人データ入力!O59=0,"",個人データ入力!O59)</f>
        <v/>
      </c>
    </row>
    <row r="54" customFormat="false" ht="13.5" hidden="false" customHeight="false" outlineLevel="0" collapsed="false">
      <c r="A54" s="52" t="n">
        <v>47</v>
      </c>
      <c r="B54" s="54" t="str">
        <f aca="false">IF($C$3=0,"",$C$3)</f>
        <v/>
      </c>
      <c r="C54" s="59" t="str">
        <f aca="false">IF(個人データ入力!C60=0,"",個人データ入力!C60)</f>
        <v/>
      </c>
      <c r="D54" s="59" t="str">
        <f aca="false">IF(個人データ入力!D60=0,"",個人データ入力!D60)</f>
        <v/>
      </c>
      <c r="E54" s="59" t="str">
        <f aca="false">IF(個人データ入力!E60=0,"",個人データ入力!E60)</f>
        <v/>
      </c>
      <c r="F54" s="59" t="str">
        <f aca="false">IF(個人データ入力!F60=0,"",個人データ入力!F60)</f>
        <v/>
      </c>
      <c r="G54" s="59" t="str">
        <f aca="false">IF(個人データ入力!G60=0,"",個人データ入力!G60)</f>
        <v/>
      </c>
      <c r="H54" s="59" t="str">
        <f aca="false">IF(個人データ入力!H60=0,"",個人データ入力!H60)</f>
        <v/>
      </c>
      <c r="I54" s="59" t="str">
        <f aca="false">IF(個人データ入力!I60=0,"",個人データ入力!I60)</f>
        <v/>
      </c>
      <c r="J54" s="59" t="str">
        <f aca="false">IF(個人データ入力!J60=0,"",個人データ入力!J60)</f>
        <v/>
      </c>
      <c r="K54" s="59" t="str">
        <f aca="false">IF(個人データ入力!K60=0,"",個人データ入力!K60)</f>
        <v/>
      </c>
      <c r="L54" s="59" t="str">
        <f aca="false">IF(個人データ入力!L60=0,"",個人データ入力!L60)</f>
        <v/>
      </c>
      <c r="M54" s="59" t="str">
        <f aca="false">IF(個人データ入力!M60=0,"",個人データ入力!M60)</f>
        <v/>
      </c>
      <c r="N54" s="59" t="str">
        <f aca="false">IF(個人データ入力!N60=0,"",個人データ入力!N60)</f>
        <v/>
      </c>
      <c r="O54" s="59" t="str">
        <f aca="false">IF(個人データ入力!O60=0,"",個人データ入力!O60)</f>
        <v/>
      </c>
    </row>
    <row r="55" customFormat="false" ht="13.5" hidden="false" customHeight="false" outlineLevel="0" collapsed="false">
      <c r="A55" s="52" t="n">
        <v>48</v>
      </c>
      <c r="B55" s="54" t="str">
        <f aca="false">IF($C$3=0,"",$C$3)</f>
        <v/>
      </c>
      <c r="C55" s="59" t="str">
        <f aca="false">IF(個人データ入力!C61=0,"",個人データ入力!C61)</f>
        <v/>
      </c>
      <c r="D55" s="59" t="str">
        <f aca="false">IF(個人データ入力!D61=0,"",個人データ入力!D61)</f>
        <v/>
      </c>
      <c r="E55" s="59" t="str">
        <f aca="false">IF(個人データ入力!E61=0,"",個人データ入力!E61)</f>
        <v/>
      </c>
      <c r="F55" s="59" t="str">
        <f aca="false">IF(個人データ入力!F61=0,"",個人データ入力!F61)</f>
        <v/>
      </c>
      <c r="G55" s="59" t="str">
        <f aca="false">IF(個人データ入力!G61=0,"",個人データ入力!G61)</f>
        <v/>
      </c>
      <c r="H55" s="59" t="str">
        <f aca="false">IF(個人データ入力!H61=0,"",個人データ入力!H61)</f>
        <v/>
      </c>
      <c r="I55" s="59" t="str">
        <f aca="false">IF(個人データ入力!I61=0,"",個人データ入力!I61)</f>
        <v/>
      </c>
      <c r="J55" s="59" t="str">
        <f aca="false">IF(個人データ入力!J61=0,"",個人データ入力!J61)</f>
        <v/>
      </c>
      <c r="K55" s="59" t="str">
        <f aca="false">IF(個人データ入力!K61=0,"",個人データ入力!K61)</f>
        <v/>
      </c>
      <c r="L55" s="59" t="str">
        <f aca="false">IF(個人データ入力!L61=0,"",個人データ入力!L61)</f>
        <v/>
      </c>
      <c r="M55" s="59" t="str">
        <f aca="false">IF(個人データ入力!M61=0,"",個人データ入力!M61)</f>
        <v/>
      </c>
      <c r="N55" s="59" t="str">
        <f aca="false">IF(個人データ入力!N61=0,"",個人データ入力!N61)</f>
        <v/>
      </c>
      <c r="O55" s="59" t="str">
        <f aca="false">IF(個人データ入力!O61=0,"",個人データ入力!O61)</f>
        <v/>
      </c>
    </row>
    <row r="56" customFormat="false" ht="13.5" hidden="false" customHeight="false" outlineLevel="0" collapsed="false">
      <c r="A56" s="52" t="n">
        <v>49</v>
      </c>
      <c r="B56" s="54" t="str">
        <f aca="false">IF($C$3=0,"",$C$3)</f>
        <v/>
      </c>
      <c r="C56" s="59" t="str">
        <f aca="false">IF(個人データ入力!C62=0,"",個人データ入力!C62)</f>
        <v/>
      </c>
      <c r="D56" s="59" t="str">
        <f aca="false">IF(個人データ入力!D62=0,"",個人データ入力!D62)</f>
        <v/>
      </c>
      <c r="E56" s="59" t="str">
        <f aca="false">IF(個人データ入力!E62=0,"",個人データ入力!E62)</f>
        <v/>
      </c>
      <c r="F56" s="59" t="str">
        <f aca="false">IF(個人データ入力!F62=0,"",個人データ入力!F62)</f>
        <v/>
      </c>
      <c r="G56" s="59" t="str">
        <f aca="false">IF(個人データ入力!G62=0,"",個人データ入力!G62)</f>
        <v/>
      </c>
      <c r="H56" s="59" t="str">
        <f aca="false">IF(個人データ入力!H62=0,"",個人データ入力!H62)</f>
        <v/>
      </c>
      <c r="I56" s="59" t="str">
        <f aca="false">IF(個人データ入力!I62=0,"",個人データ入力!I62)</f>
        <v/>
      </c>
      <c r="J56" s="59" t="str">
        <f aca="false">IF(個人データ入力!J62=0,"",個人データ入力!J62)</f>
        <v/>
      </c>
      <c r="K56" s="59" t="str">
        <f aca="false">IF(個人データ入力!K62=0,"",個人データ入力!K62)</f>
        <v/>
      </c>
      <c r="L56" s="59" t="str">
        <f aca="false">IF(個人データ入力!L62=0,"",個人データ入力!L62)</f>
        <v/>
      </c>
      <c r="M56" s="59" t="str">
        <f aca="false">IF(個人データ入力!M62=0,"",個人データ入力!M62)</f>
        <v/>
      </c>
      <c r="N56" s="59" t="str">
        <f aca="false">IF(個人データ入力!N62=0,"",個人データ入力!N62)</f>
        <v/>
      </c>
      <c r="O56" s="59" t="str">
        <f aca="false">IF(個人データ入力!O62=0,"",個人データ入力!O62)</f>
        <v/>
      </c>
    </row>
    <row r="57" customFormat="false" ht="13.5" hidden="false" customHeight="false" outlineLevel="0" collapsed="false">
      <c r="A57" s="52" t="n">
        <v>50</v>
      </c>
      <c r="B57" s="54" t="str">
        <f aca="false">IF($C$3=0,"",$C$3)</f>
        <v/>
      </c>
      <c r="C57" s="59" t="str">
        <f aca="false">IF(個人データ入力!C63=0,"",個人データ入力!C63)</f>
        <v/>
      </c>
      <c r="D57" s="59" t="str">
        <f aca="false">IF(個人データ入力!D63=0,"",個人データ入力!D63)</f>
        <v/>
      </c>
      <c r="E57" s="59" t="str">
        <f aca="false">IF(個人データ入力!E63=0,"",個人データ入力!E63)</f>
        <v/>
      </c>
      <c r="F57" s="59" t="str">
        <f aca="false">IF(個人データ入力!F63=0,"",個人データ入力!F63)</f>
        <v/>
      </c>
      <c r="G57" s="59" t="str">
        <f aca="false">IF(個人データ入力!G63=0,"",個人データ入力!G63)</f>
        <v/>
      </c>
      <c r="H57" s="59" t="str">
        <f aca="false">IF(個人データ入力!H63=0,"",個人データ入力!H63)</f>
        <v/>
      </c>
      <c r="I57" s="59" t="str">
        <f aca="false">IF(個人データ入力!I63=0,"",個人データ入力!I63)</f>
        <v/>
      </c>
      <c r="J57" s="59" t="str">
        <f aca="false">IF(個人データ入力!J63=0,"",個人データ入力!J63)</f>
        <v/>
      </c>
      <c r="K57" s="59" t="str">
        <f aca="false">IF(個人データ入力!K63=0,"",個人データ入力!K63)</f>
        <v/>
      </c>
      <c r="L57" s="59" t="str">
        <f aca="false">IF(個人データ入力!L63=0,"",個人データ入力!L63)</f>
        <v/>
      </c>
      <c r="M57" s="59" t="str">
        <f aca="false">IF(個人データ入力!M63=0,"",個人データ入力!M63)</f>
        <v/>
      </c>
      <c r="N57" s="59" t="str">
        <f aca="false">IF(個人データ入力!N63=0,"",個人データ入力!N63)</f>
        <v/>
      </c>
      <c r="O57" s="59" t="str">
        <f aca="false">IF(個人データ入力!O63=0,"",個人データ入力!O63)</f>
        <v/>
      </c>
    </row>
    <row r="58" customFormat="false" ht="13.5" hidden="false" customHeight="false" outlineLevel="0" collapsed="false">
      <c r="A58" s="52" t="n">
        <v>51</v>
      </c>
      <c r="B58" s="54" t="str">
        <f aca="false">IF($C$3=0,"",$C$3)</f>
        <v/>
      </c>
      <c r="C58" s="59" t="str">
        <f aca="false">IF(個人データ入力!C64=0,"",個人データ入力!C64)</f>
        <v/>
      </c>
      <c r="D58" s="59" t="str">
        <f aca="false">IF(個人データ入力!D64=0,"",個人データ入力!D64)</f>
        <v/>
      </c>
      <c r="E58" s="59" t="str">
        <f aca="false">IF(個人データ入力!E64=0,"",個人データ入力!E64)</f>
        <v/>
      </c>
      <c r="F58" s="59" t="str">
        <f aca="false">IF(個人データ入力!F64=0,"",個人データ入力!F64)</f>
        <v/>
      </c>
      <c r="G58" s="59" t="str">
        <f aca="false">IF(個人データ入力!G64=0,"",個人データ入力!G64)</f>
        <v/>
      </c>
      <c r="H58" s="59" t="str">
        <f aca="false">IF(個人データ入力!H64=0,"",個人データ入力!H64)</f>
        <v/>
      </c>
      <c r="I58" s="59" t="str">
        <f aca="false">IF(個人データ入力!I64=0,"",個人データ入力!I64)</f>
        <v/>
      </c>
      <c r="J58" s="59" t="str">
        <f aca="false">IF(個人データ入力!J64=0,"",個人データ入力!J64)</f>
        <v/>
      </c>
      <c r="K58" s="59" t="str">
        <f aca="false">IF(個人データ入力!K64=0,"",個人データ入力!K64)</f>
        <v/>
      </c>
      <c r="L58" s="59" t="str">
        <f aca="false">IF(個人データ入力!L64=0,"",個人データ入力!L64)</f>
        <v/>
      </c>
      <c r="M58" s="59" t="str">
        <f aca="false">IF(個人データ入力!M64=0,"",個人データ入力!M64)</f>
        <v/>
      </c>
      <c r="N58" s="59" t="str">
        <f aca="false">IF(個人データ入力!N64=0,"",個人データ入力!N64)</f>
        <v/>
      </c>
      <c r="O58" s="59" t="str">
        <f aca="false">IF(個人データ入力!O64=0,"",個人データ入力!O64)</f>
        <v/>
      </c>
    </row>
    <row r="59" customFormat="false" ht="13.5" hidden="false" customHeight="false" outlineLevel="0" collapsed="false">
      <c r="A59" s="52" t="n">
        <v>52</v>
      </c>
      <c r="B59" s="54" t="str">
        <f aca="false">IF($C$3=0,"",$C$3)</f>
        <v/>
      </c>
      <c r="C59" s="59" t="str">
        <f aca="false">IF(個人データ入力!C65=0,"",個人データ入力!C65)</f>
        <v/>
      </c>
      <c r="D59" s="59" t="str">
        <f aca="false">IF(個人データ入力!D65=0,"",個人データ入力!D65)</f>
        <v/>
      </c>
      <c r="E59" s="59" t="str">
        <f aca="false">IF(個人データ入力!E65=0,"",個人データ入力!E65)</f>
        <v/>
      </c>
      <c r="F59" s="59" t="str">
        <f aca="false">IF(個人データ入力!F65=0,"",個人データ入力!F65)</f>
        <v/>
      </c>
      <c r="G59" s="59" t="str">
        <f aca="false">IF(個人データ入力!G65=0,"",個人データ入力!G65)</f>
        <v/>
      </c>
      <c r="H59" s="59" t="str">
        <f aca="false">IF(個人データ入力!H65=0,"",個人データ入力!H65)</f>
        <v/>
      </c>
      <c r="I59" s="59" t="str">
        <f aca="false">IF(個人データ入力!I65=0,"",個人データ入力!I65)</f>
        <v/>
      </c>
      <c r="J59" s="59" t="str">
        <f aca="false">IF(個人データ入力!J65=0,"",個人データ入力!J65)</f>
        <v/>
      </c>
      <c r="K59" s="59" t="str">
        <f aca="false">IF(個人データ入力!K65=0,"",個人データ入力!K65)</f>
        <v/>
      </c>
      <c r="L59" s="59" t="str">
        <f aca="false">IF(個人データ入力!L65=0,"",個人データ入力!L65)</f>
        <v/>
      </c>
      <c r="M59" s="59" t="str">
        <f aca="false">IF(個人データ入力!M65=0,"",個人データ入力!M65)</f>
        <v/>
      </c>
      <c r="N59" s="59" t="str">
        <f aca="false">IF(個人データ入力!N65=0,"",個人データ入力!N65)</f>
        <v/>
      </c>
      <c r="O59" s="59" t="str">
        <f aca="false">IF(個人データ入力!O65=0,"",個人データ入力!O65)</f>
        <v/>
      </c>
    </row>
    <row r="60" customFormat="false" ht="13.5" hidden="false" customHeight="false" outlineLevel="0" collapsed="false">
      <c r="A60" s="52" t="n">
        <v>53</v>
      </c>
      <c r="B60" s="54" t="str">
        <f aca="false">IF($C$3=0,"",$C$3)</f>
        <v/>
      </c>
      <c r="C60" s="59" t="str">
        <f aca="false">IF(個人データ入力!C66=0,"",個人データ入力!C66)</f>
        <v/>
      </c>
      <c r="D60" s="59" t="str">
        <f aca="false">IF(個人データ入力!D66=0,"",個人データ入力!D66)</f>
        <v/>
      </c>
      <c r="E60" s="59" t="str">
        <f aca="false">IF(個人データ入力!E66=0,"",個人データ入力!E66)</f>
        <v/>
      </c>
      <c r="F60" s="59" t="str">
        <f aca="false">IF(個人データ入力!F66=0,"",個人データ入力!F66)</f>
        <v/>
      </c>
      <c r="G60" s="59" t="str">
        <f aca="false">IF(個人データ入力!G66=0,"",個人データ入力!G66)</f>
        <v/>
      </c>
      <c r="H60" s="59" t="str">
        <f aca="false">IF(個人データ入力!H66=0,"",個人データ入力!H66)</f>
        <v/>
      </c>
      <c r="I60" s="59" t="str">
        <f aca="false">IF(個人データ入力!I66=0,"",個人データ入力!I66)</f>
        <v/>
      </c>
      <c r="J60" s="59" t="str">
        <f aca="false">IF(個人データ入力!J66=0,"",個人データ入力!J66)</f>
        <v/>
      </c>
      <c r="K60" s="59" t="str">
        <f aca="false">IF(個人データ入力!K66=0,"",個人データ入力!K66)</f>
        <v/>
      </c>
      <c r="L60" s="59" t="str">
        <f aca="false">IF(個人データ入力!L66=0,"",個人データ入力!L66)</f>
        <v/>
      </c>
      <c r="M60" s="59" t="str">
        <f aca="false">IF(個人データ入力!M66=0,"",個人データ入力!M66)</f>
        <v/>
      </c>
      <c r="N60" s="59" t="str">
        <f aca="false">IF(個人データ入力!N66=0,"",個人データ入力!N66)</f>
        <v/>
      </c>
      <c r="O60" s="59" t="str">
        <f aca="false">IF(個人データ入力!O66=0,"",個人データ入力!O66)</f>
        <v/>
      </c>
    </row>
    <row r="61" customFormat="false" ht="13.5" hidden="false" customHeight="false" outlineLevel="0" collapsed="false">
      <c r="A61" s="52" t="n">
        <v>54</v>
      </c>
      <c r="B61" s="54" t="str">
        <f aca="false">IF($C$3=0,"",$C$3)</f>
        <v/>
      </c>
      <c r="C61" s="59" t="str">
        <f aca="false">IF(個人データ入力!C67=0,"",個人データ入力!C67)</f>
        <v/>
      </c>
      <c r="D61" s="59" t="str">
        <f aca="false">IF(個人データ入力!D67=0,"",個人データ入力!D67)</f>
        <v/>
      </c>
      <c r="E61" s="59" t="str">
        <f aca="false">IF(個人データ入力!E67=0,"",個人データ入力!E67)</f>
        <v/>
      </c>
      <c r="F61" s="59" t="str">
        <f aca="false">IF(個人データ入力!F67=0,"",個人データ入力!F67)</f>
        <v/>
      </c>
      <c r="G61" s="59" t="str">
        <f aca="false">IF(個人データ入力!G67=0,"",個人データ入力!G67)</f>
        <v/>
      </c>
      <c r="H61" s="59" t="str">
        <f aca="false">IF(個人データ入力!H67=0,"",個人データ入力!H67)</f>
        <v/>
      </c>
      <c r="I61" s="59" t="str">
        <f aca="false">IF(個人データ入力!I67=0,"",個人データ入力!I67)</f>
        <v/>
      </c>
      <c r="J61" s="59" t="str">
        <f aca="false">IF(個人データ入力!J67=0,"",個人データ入力!J67)</f>
        <v/>
      </c>
      <c r="K61" s="59" t="str">
        <f aca="false">IF(個人データ入力!K67=0,"",個人データ入力!K67)</f>
        <v/>
      </c>
      <c r="L61" s="59" t="str">
        <f aca="false">IF(個人データ入力!L67=0,"",個人データ入力!L67)</f>
        <v/>
      </c>
      <c r="M61" s="59" t="str">
        <f aca="false">IF(個人データ入力!M67=0,"",個人データ入力!M67)</f>
        <v/>
      </c>
      <c r="N61" s="59" t="str">
        <f aca="false">IF(個人データ入力!N67=0,"",個人データ入力!N67)</f>
        <v/>
      </c>
      <c r="O61" s="59" t="str">
        <f aca="false">IF(個人データ入力!O67=0,"",個人データ入力!O67)</f>
        <v/>
      </c>
    </row>
    <row r="62" customFormat="false" ht="13.5" hidden="false" customHeight="false" outlineLevel="0" collapsed="false">
      <c r="A62" s="52" t="n">
        <v>55</v>
      </c>
      <c r="B62" s="54" t="str">
        <f aca="false">IF($C$3=0,"",$C$3)</f>
        <v/>
      </c>
      <c r="C62" s="59" t="str">
        <f aca="false">IF(個人データ入力!C68=0,"",個人データ入力!C68)</f>
        <v/>
      </c>
      <c r="D62" s="59" t="str">
        <f aca="false">IF(個人データ入力!D68=0,"",個人データ入力!D68)</f>
        <v/>
      </c>
      <c r="E62" s="59" t="str">
        <f aca="false">IF(個人データ入力!E68=0,"",個人データ入力!E68)</f>
        <v/>
      </c>
      <c r="F62" s="59" t="str">
        <f aca="false">IF(個人データ入力!F68=0,"",個人データ入力!F68)</f>
        <v/>
      </c>
      <c r="G62" s="59" t="str">
        <f aca="false">IF(個人データ入力!G68=0,"",個人データ入力!G68)</f>
        <v/>
      </c>
      <c r="H62" s="59" t="str">
        <f aca="false">IF(個人データ入力!H68=0,"",個人データ入力!H68)</f>
        <v/>
      </c>
      <c r="I62" s="59" t="str">
        <f aca="false">IF(個人データ入力!I68=0,"",個人データ入力!I68)</f>
        <v/>
      </c>
      <c r="J62" s="59" t="str">
        <f aca="false">IF(個人データ入力!J68=0,"",個人データ入力!J68)</f>
        <v/>
      </c>
      <c r="K62" s="59" t="str">
        <f aca="false">IF(個人データ入力!K68=0,"",個人データ入力!K68)</f>
        <v/>
      </c>
      <c r="L62" s="59" t="str">
        <f aca="false">IF(個人データ入力!L68=0,"",個人データ入力!L68)</f>
        <v/>
      </c>
      <c r="M62" s="59" t="str">
        <f aca="false">IF(個人データ入力!M68=0,"",個人データ入力!M68)</f>
        <v/>
      </c>
      <c r="N62" s="59" t="str">
        <f aca="false">IF(個人データ入力!N68=0,"",個人データ入力!N68)</f>
        <v/>
      </c>
      <c r="O62" s="59" t="str">
        <f aca="false">IF(個人データ入力!O68=0,"",個人データ入力!O68)</f>
        <v/>
      </c>
    </row>
    <row r="63" customFormat="false" ht="13.5" hidden="false" customHeight="false" outlineLevel="0" collapsed="false">
      <c r="A63" s="52" t="n">
        <v>56</v>
      </c>
      <c r="B63" s="54" t="str">
        <f aca="false">IF($C$3=0,"",$C$3)</f>
        <v/>
      </c>
      <c r="C63" s="59" t="str">
        <f aca="false">IF(個人データ入力!C69=0,"",個人データ入力!C69)</f>
        <v/>
      </c>
      <c r="D63" s="59" t="str">
        <f aca="false">IF(個人データ入力!D69=0,"",個人データ入力!D69)</f>
        <v/>
      </c>
      <c r="E63" s="59" t="str">
        <f aca="false">IF(個人データ入力!E69=0,"",個人データ入力!E69)</f>
        <v/>
      </c>
      <c r="F63" s="59" t="str">
        <f aca="false">IF(個人データ入力!F69=0,"",個人データ入力!F69)</f>
        <v/>
      </c>
      <c r="G63" s="59" t="str">
        <f aca="false">IF(個人データ入力!G69=0,"",個人データ入力!G69)</f>
        <v/>
      </c>
      <c r="H63" s="59" t="str">
        <f aca="false">IF(個人データ入力!H69=0,"",個人データ入力!H69)</f>
        <v/>
      </c>
      <c r="I63" s="59" t="str">
        <f aca="false">IF(個人データ入力!I69=0,"",個人データ入力!I69)</f>
        <v/>
      </c>
      <c r="J63" s="59" t="str">
        <f aca="false">IF(個人データ入力!J69=0,"",個人データ入力!J69)</f>
        <v/>
      </c>
      <c r="K63" s="59" t="str">
        <f aca="false">IF(個人データ入力!K69=0,"",個人データ入力!K69)</f>
        <v/>
      </c>
      <c r="L63" s="59" t="str">
        <f aca="false">IF(個人データ入力!L69=0,"",個人データ入力!L69)</f>
        <v/>
      </c>
      <c r="M63" s="59" t="str">
        <f aca="false">IF(個人データ入力!M69=0,"",個人データ入力!M69)</f>
        <v/>
      </c>
      <c r="N63" s="59" t="str">
        <f aca="false">IF(個人データ入力!N69=0,"",個人データ入力!N69)</f>
        <v/>
      </c>
      <c r="O63" s="59" t="str">
        <f aca="false">IF(個人データ入力!O69=0,"",個人データ入力!O69)</f>
        <v/>
      </c>
    </row>
    <row r="64" customFormat="false" ht="13.5" hidden="false" customHeight="false" outlineLevel="0" collapsed="false">
      <c r="A64" s="52" t="n">
        <v>57</v>
      </c>
      <c r="B64" s="54" t="str">
        <f aca="false">IF($C$3=0,"",$C$3)</f>
        <v/>
      </c>
      <c r="C64" s="59" t="str">
        <f aca="false">IF(個人データ入力!C70=0,"",個人データ入力!C70)</f>
        <v/>
      </c>
      <c r="D64" s="59" t="str">
        <f aca="false">IF(個人データ入力!D70=0,"",個人データ入力!D70)</f>
        <v/>
      </c>
      <c r="E64" s="59" t="str">
        <f aca="false">IF(個人データ入力!E70=0,"",個人データ入力!E70)</f>
        <v/>
      </c>
      <c r="F64" s="59" t="str">
        <f aca="false">IF(個人データ入力!F70=0,"",個人データ入力!F70)</f>
        <v/>
      </c>
      <c r="G64" s="59" t="str">
        <f aca="false">IF(個人データ入力!G70=0,"",個人データ入力!G70)</f>
        <v/>
      </c>
      <c r="H64" s="59" t="str">
        <f aca="false">IF(個人データ入力!H70=0,"",個人データ入力!H70)</f>
        <v/>
      </c>
      <c r="I64" s="59" t="str">
        <f aca="false">IF(個人データ入力!I70=0,"",個人データ入力!I70)</f>
        <v/>
      </c>
      <c r="J64" s="59" t="str">
        <f aca="false">IF(個人データ入力!J70=0,"",個人データ入力!J70)</f>
        <v/>
      </c>
      <c r="K64" s="59" t="str">
        <f aca="false">IF(個人データ入力!K70=0,"",個人データ入力!K70)</f>
        <v/>
      </c>
      <c r="L64" s="59" t="str">
        <f aca="false">IF(個人データ入力!L70=0,"",個人データ入力!L70)</f>
        <v/>
      </c>
      <c r="M64" s="59" t="str">
        <f aca="false">IF(個人データ入力!M70=0,"",個人データ入力!M70)</f>
        <v/>
      </c>
      <c r="N64" s="59" t="str">
        <f aca="false">IF(個人データ入力!N70=0,"",個人データ入力!N70)</f>
        <v/>
      </c>
      <c r="O64" s="59" t="str">
        <f aca="false">IF(個人データ入力!O70=0,"",個人データ入力!O70)</f>
        <v/>
      </c>
    </row>
    <row r="65" customFormat="false" ht="13.5" hidden="false" customHeight="false" outlineLevel="0" collapsed="false">
      <c r="A65" s="52" t="n">
        <v>58</v>
      </c>
      <c r="B65" s="54" t="str">
        <f aca="false">IF($C$3=0,"",$C$3)</f>
        <v/>
      </c>
      <c r="C65" s="59" t="str">
        <f aca="false">IF(個人データ入力!C71=0,"",個人データ入力!C71)</f>
        <v/>
      </c>
      <c r="D65" s="59" t="str">
        <f aca="false">IF(個人データ入力!D71=0,"",個人データ入力!D71)</f>
        <v/>
      </c>
      <c r="E65" s="59" t="str">
        <f aca="false">IF(個人データ入力!E71=0,"",個人データ入力!E71)</f>
        <v/>
      </c>
      <c r="F65" s="59" t="str">
        <f aca="false">IF(個人データ入力!F71=0,"",個人データ入力!F71)</f>
        <v/>
      </c>
      <c r="G65" s="59" t="str">
        <f aca="false">IF(個人データ入力!G71=0,"",個人データ入力!G71)</f>
        <v/>
      </c>
      <c r="H65" s="59" t="str">
        <f aca="false">IF(個人データ入力!H71=0,"",個人データ入力!H71)</f>
        <v/>
      </c>
      <c r="I65" s="59" t="str">
        <f aca="false">IF(個人データ入力!I71=0,"",個人データ入力!I71)</f>
        <v/>
      </c>
      <c r="J65" s="59" t="str">
        <f aca="false">IF(個人データ入力!J71=0,"",個人データ入力!J71)</f>
        <v/>
      </c>
      <c r="K65" s="59" t="str">
        <f aca="false">IF(個人データ入力!K71=0,"",個人データ入力!K71)</f>
        <v/>
      </c>
      <c r="L65" s="59" t="str">
        <f aca="false">IF(個人データ入力!L71=0,"",個人データ入力!L71)</f>
        <v/>
      </c>
      <c r="M65" s="59" t="str">
        <f aca="false">IF(個人データ入力!M71=0,"",個人データ入力!M71)</f>
        <v/>
      </c>
      <c r="N65" s="59" t="str">
        <f aca="false">IF(個人データ入力!N71=0,"",個人データ入力!N71)</f>
        <v/>
      </c>
      <c r="O65" s="59" t="str">
        <f aca="false">IF(個人データ入力!O71=0,"",個人データ入力!O71)</f>
        <v/>
      </c>
    </row>
    <row r="66" customFormat="false" ht="13.5" hidden="false" customHeight="false" outlineLevel="0" collapsed="false">
      <c r="A66" s="52" t="n">
        <v>59</v>
      </c>
      <c r="B66" s="54" t="str">
        <f aca="false">IF($C$3=0,"",$C$3)</f>
        <v/>
      </c>
      <c r="C66" s="59" t="str">
        <f aca="false">IF(個人データ入力!C72=0,"",個人データ入力!C72)</f>
        <v/>
      </c>
      <c r="D66" s="59" t="str">
        <f aca="false">IF(個人データ入力!D72=0,"",個人データ入力!D72)</f>
        <v/>
      </c>
      <c r="E66" s="59" t="str">
        <f aca="false">IF(個人データ入力!E72=0,"",個人データ入力!E72)</f>
        <v/>
      </c>
      <c r="F66" s="59" t="str">
        <f aca="false">IF(個人データ入力!F72=0,"",個人データ入力!F72)</f>
        <v/>
      </c>
      <c r="G66" s="59" t="str">
        <f aca="false">IF(個人データ入力!G72=0,"",個人データ入力!G72)</f>
        <v/>
      </c>
      <c r="H66" s="59" t="str">
        <f aca="false">IF(個人データ入力!H72=0,"",個人データ入力!H72)</f>
        <v/>
      </c>
      <c r="I66" s="59" t="str">
        <f aca="false">IF(個人データ入力!I72=0,"",個人データ入力!I72)</f>
        <v/>
      </c>
      <c r="J66" s="59" t="str">
        <f aca="false">IF(個人データ入力!J72=0,"",個人データ入力!J72)</f>
        <v/>
      </c>
      <c r="K66" s="59" t="str">
        <f aca="false">IF(個人データ入力!K72=0,"",個人データ入力!K72)</f>
        <v/>
      </c>
      <c r="L66" s="59" t="str">
        <f aca="false">IF(個人データ入力!L72=0,"",個人データ入力!L72)</f>
        <v/>
      </c>
      <c r="M66" s="59" t="str">
        <f aca="false">IF(個人データ入力!M72=0,"",個人データ入力!M72)</f>
        <v/>
      </c>
      <c r="N66" s="59" t="str">
        <f aca="false">IF(個人データ入力!N72=0,"",個人データ入力!N72)</f>
        <v/>
      </c>
      <c r="O66" s="59" t="str">
        <f aca="false">IF(個人データ入力!O72=0,"",個人データ入力!O72)</f>
        <v/>
      </c>
    </row>
    <row r="67" customFormat="false" ht="13.5" hidden="false" customHeight="false" outlineLevel="0" collapsed="false">
      <c r="A67" s="52" t="n">
        <v>60</v>
      </c>
      <c r="B67" s="54" t="str">
        <f aca="false">IF($C$3=0,"",$C$3)</f>
        <v/>
      </c>
      <c r="C67" s="59" t="str">
        <f aca="false">IF(個人データ入力!C73=0,"",個人データ入力!C73)</f>
        <v/>
      </c>
      <c r="D67" s="59" t="str">
        <f aca="false">IF(個人データ入力!D73=0,"",個人データ入力!D73)</f>
        <v/>
      </c>
      <c r="E67" s="59" t="str">
        <f aca="false">IF(個人データ入力!E73=0,"",個人データ入力!E73)</f>
        <v/>
      </c>
      <c r="F67" s="59" t="str">
        <f aca="false">IF(個人データ入力!F73=0,"",個人データ入力!F73)</f>
        <v/>
      </c>
      <c r="G67" s="59" t="str">
        <f aca="false">IF(個人データ入力!G73=0,"",個人データ入力!G73)</f>
        <v/>
      </c>
      <c r="H67" s="59" t="str">
        <f aca="false">IF(個人データ入力!H73=0,"",個人データ入力!H73)</f>
        <v/>
      </c>
      <c r="I67" s="59" t="str">
        <f aca="false">IF(個人データ入力!I73=0,"",個人データ入力!I73)</f>
        <v/>
      </c>
      <c r="J67" s="59" t="str">
        <f aca="false">IF(個人データ入力!J73=0,"",個人データ入力!J73)</f>
        <v/>
      </c>
      <c r="K67" s="59" t="str">
        <f aca="false">IF(個人データ入力!K73=0,"",個人データ入力!K73)</f>
        <v/>
      </c>
      <c r="L67" s="59" t="str">
        <f aca="false">IF(個人データ入力!L73=0,"",個人データ入力!L73)</f>
        <v/>
      </c>
      <c r="M67" s="59" t="str">
        <f aca="false">IF(個人データ入力!M73=0,"",個人データ入力!M73)</f>
        <v/>
      </c>
      <c r="N67" s="59" t="str">
        <f aca="false">IF(個人データ入力!N73=0,"",個人データ入力!N73)</f>
        <v/>
      </c>
      <c r="O67" s="59" t="str">
        <f aca="false">IF(個人データ入力!O73=0,"",個人データ入力!O73)</f>
        <v/>
      </c>
    </row>
    <row r="68" customFormat="false" ht="13.5" hidden="false" customHeight="false" outlineLevel="0" collapsed="false">
      <c r="A68" s="52" t="n">
        <v>61</v>
      </c>
      <c r="B68" s="54" t="str">
        <f aca="false">IF($C$3=0,"",$C$3)</f>
        <v/>
      </c>
      <c r="C68" s="59" t="str">
        <f aca="false">IF(個人データ入力!C74=0,"",個人データ入力!C74)</f>
        <v/>
      </c>
      <c r="D68" s="59" t="str">
        <f aca="false">IF(個人データ入力!D74=0,"",個人データ入力!D74)</f>
        <v/>
      </c>
      <c r="E68" s="59" t="str">
        <f aca="false">IF(個人データ入力!E74=0,"",個人データ入力!E74)</f>
        <v/>
      </c>
      <c r="F68" s="59" t="str">
        <f aca="false">IF(個人データ入力!F74=0,"",個人データ入力!F74)</f>
        <v/>
      </c>
      <c r="G68" s="59" t="str">
        <f aca="false">IF(個人データ入力!G74=0,"",個人データ入力!G74)</f>
        <v/>
      </c>
      <c r="H68" s="59" t="str">
        <f aca="false">IF(個人データ入力!H74=0,"",個人データ入力!H74)</f>
        <v/>
      </c>
      <c r="I68" s="59" t="str">
        <f aca="false">IF(個人データ入力!I74=0,"",個人データ入力!I74)</f>
        <v/>
      </c>
      <c r="J68" s="59" t="str">
        <f aca="false">IF(個人データ入力!J74=0,"",個人データ入力!J74)</f>
        <v/>
      </c>
      <c r="K68" s="59" t="str">
        <f aca="false">IF(個人データ入力!K74=0,"",個人データ入力!K74)</f>
        <v/>
      </c>
      <c r="L68" s="59" t="str">
        <f aca="false">IF(個人データ入力!L74=0,"",個人データ入力!L74)</f>
        <v/>
      </c>
      <c r="M68" s="59" t="str">
        <f aca="false">IF(個人データ入力!M74=0,"",個人データ入力!M74)</f>
        <v/>
      </c>
      <c r="N68" s="59" t="str">
        <f aca="false">IF(個人データ入力!N74=0,"",個人データ入力!N74)</f>
        <v/>
      </c>
      <c r="O68" s="59" t="str">
        <f aca="false">IF(個人データ入力!O74=0,"",個人データ入力!O74)</f>
        <v/>
      </c>
    </row>
    <row r="69" customFormat="false" ht="13.5" hidden="false" customHeight="false" outlineLevel="0" collapsed="false">
      <c r="A69" s="52" t="n">
        <v>62</v>
      </c>
      <c r="B69" s="54" t="str">
        <f aca="false">IF($C$3=0,"",$C$3)</f>
        <v/>
      </c>
      <c r="C69" s="59" t="str">
        <f aca="false">IF(個人データ入力!C75=0,"",個人データ入力!C75)</f>
        <v/>
      </c>
      <c r="D69" s="59" t="str">
        <f aca="false">IF(個人データ入力!D75=0,"",個人データ入力!D75)</f>
        <v/>
      </c>
      <c r="E69" s="59" t="str">
        <f aca="false">IF(個人データ入力!E75=0,"",個人データ入力!E75)</f>
        <v/>
      </c>
      <c r="F69" s="59" t="str">
        <f aca="false">IF(個人データ入力!F75=0,"",個人データ入力!F75)</f>
        <v/>
      </c>
      <c r="G69" s="59" t="str">
        <f aca="false">IF(個人データ入力!G75=0,"",個人データ入力!G75)</f>
        <v/>
      </c>
      <c r="H69" s="59" t="str">
        <f aca="false">IF(個人データ入力!H75=0,"",個人データ入力!H75)</f>
        <v/>
      </c>
      <c r="I69" s="59" t="str">
        <f aca="false">IF(個人データ入力!I75=0,"",個人データ入力!I75)</f>
        <v/>
      </c>
      <c r="J69" s="59" t="str">
        <f aca="false">IF(個人データ入力!J75=0,"",個人データ入力!J75)</f>
        <v/>
      </c>
      <c r="K69" s="59" t="str">
        <f aca="false">IF(個人データ入力!K75=0,"",個人データ入力!K75)</f>
        <v/>
      </c>
      <c r="L69" s="59" t="str">
        <f aca="false">IF(個人データ入力!L75=0,"",個人データ入力!L75)</f>
        <v/>
      </c>
      <c r="M69" s="59" t="str">
        <f aca="false">IF(個人データ入力!M75=0,"",個人データ入力!M75)</f>
        <v/>
      </c>
      <c r="N69" s="59" t="str">
        <f aca="false">IF(個人データ入力!N75=0,"",個人データ入力!N75)</f>
        <v/>
      </c>
      <c r="O69" s="59" t="str">
        <f aca="false">IF(個人データ入力!O75=0,"",個人データ入力!O75)</f>
        <v/>
      </c>
    </row>
    <row r="70" customFormat="false" ht="13.5" hidden="false" customHeight="false" outlineLevel="0" collapsed="false">
      <c r="A70" s="52" t="n">
        <v>63</v>
      </c>
      <c r="B70" s="54" t="str">
        <f aca="false">IF($C$3=0,"",$C$3)</f>
        <v/>
      </c>
      <c r="C70" s="59" t="str">
        <f aca="false">IF(個人データ入力!C76=0,"",個人データ入力!C76)</f>
        <v/>
      </c>
      <c r="D70" s="59" t="str">
        <f aca="false">IF(個人データ入力!D76=0,"",個人データ入力!D76)</f>
        <v/>
      </c>
      <c r="E70" s="59" t="str">
        <f aca="false">IF(個人データ入力!E76=0,"",個人データ入力!E76)</f>
        <v/>
      </c>
      <c r="F70" s="59" t="str">
        <f aca="false">IF(個人データ入力!F76=0,"",個人データ入力!F76)</f>
        <v/>
      </c>
      <c r="G70" s="59" t="str">
        <f aca="false">IF(個人データ入力!G76=0,"",個人データ入力!G76)</f>
        <v/>
      </c>
      <c r="H70" s="59" t="str">
        <f aca="false">IF(個人データ入力!H76=0,"",個人データ入力!H76)</f>
        <v/>
      </c>
      <c r="I70" s="59" t="str">
        <f aca="false">IF(個人データ入力!I76=0,"",個人データ入力!I76)</f>
        <v/>
      </c>
      <c r="J70" s="59" t="str">
        <f aca="false">IF(個人データ入力!J76=0,"",個人データ入力!J76)</f>
        <v/>
      </c>
      <c r="K70" s="59" t="str">
        <f aca="false">IF(個人データ入力!K76=0,"",個人データ入力!K76)</f>
        <v/>
      </c>
      <c r="L70" s="59" t="str">
        <f aca="false">IF(個人データ入力!L76=0,"",個人データ入力!L76)</f>
        <v/>
      </c>
      <c r="M70" s="59" t="str">
        <f aca="false">IF(個人データ入力!M76=0,"",個人データ入力!M76)</f>
        <v/>
      </c>
      <c r="N70" s="59" t="str">
        <f aca="false">IF(個人データ入力!N76=0,"",個人データ入力!N76)</f>
        <v/>
      </c>
      <c r="O70" s="59" t="str">
        <f aca="false">IF(個人データ入力!O76=0,"",個人データ入力!O76)</f>
        <v/>
      </c>
    </row>
    <row r="71" customFormat="false" ht="13.5" hidden="false" customHeight="false" outlineLevel="0" collapsed="false">
      <c r="A71" s="52" t="n">
        <v>64</v>
      </c>
      <c r="B71" s="54" t="str">
        <f aca="false">IF($C$3=0,"",$C$3)</f>
        <v/>
      </c>
      <c r="C71" s="59" t="str">
        <f aca="false">IF(個人データ入力!C77=0,"",個人データ入力!C77)</f>
        <v/>
      </c>
      <c r="D71" s="59" t="str">
        <f aca="false">IF(個人データ入力!D77=0,"",個人データ入力!D77)</f>
        <v/>
      </c>
      <c r="E71" s="59" t="str">
        <f aca="false">IF(個人データ入力!E77=0,"",個人データ入力!E77)</f>
        <v/>
      </c>
      <c r="F71" s="59" t="str">
        <f aca="false">IF(個人データ入力!F77=0,"",個人データ入力!F77)</f>
        <v/>
      </c>
      <c r="G71" s="59" t="str">
        <f aca="false">IF(個人データ入力!G77=0,"",個人データ入力!G77)</f>
        <v/>
      </c>
      <c r="H71" s="59" t="str">
        <f aca="false">IF(個人データ入力!H77=0,"",個人データ入力!H77)</f>
        <v/>
      </c>
      <c r="I71" s="59" t="str">
        <f aca="false">IF(個人データ入力!I77=0,"",個人データ入力!I77)</f>
        <v/>
      </c>
      <c r="J71" s="59" t="str">
        <f aca="false">IF(個人データ入力!J77=0,"",個人データ入力!J77)</f>
        <v/>
      </c>
      <c r="K71" s="59" t="str">
        <f aca="false">IF(個人データ入力!K77=0,"",個人データ入力!K77)</f>
        <v/>
      </c>
      <c r="L71" s="59" t="str">
        <f aca="false">IF(個人データ入力!L77=0,"",個人データ入力!L77)</f>
        <v/>
      </c>
      <c r="M71" s="59" t="str">
        <f aca="false">IF(個人データ入力!M77=0,"",個人データ入力!M77)</f>
        <v/>
      </c>
      <c r="N71" s="59" t="str">
        <f aca="false">IF(個人データ入力!N77=0,"",個人データ入力!N77)</f>
        <v/>
      </c>
      <c r="O71" s="59" t="str">
        <f aca="false">IF(個人データ入力!O77=0,"",個人データ入力!O77)</f>
        <v/>
      </c>
    </row>
    <row r="72" customFormat="false" ht="13.5" hidden="false" customHeight="false" outlineLevel="0" collapsed="false">
      <c r="A72" s="52" t="n">
        <v>65</v>
      </c>
      <c r="B72" s="54" t="str">
        <f aca="false">IF($C$3=0,"",$C$3)</f>
        <v/>
      </c>
      <c r="C72" s="59" t="str">
        <f aca="false">IF(個人データ入力!C78=0,"",個人データ入力!C78)</f>
        <v/>
      </c>
      <c r="D72" s="59" t="str">
        <f aca="false">IF(個人データ入力!D78=0,"",個人データ入力!D78)</f>
        <v/>
      </c>
      <c r="E72" s="59" t="str">
        <f aca="false">IF(個人データ入力!E78=0,"",個人データ入力!E78)</f>
        <v/>
      </c>
      <c r="F72" s="59" t="str">
        <f aca="false">IF(個人データ入力!F78=0,"",個人データ入力!F78)</f>
        <v/>
      </c>
      <c r="G72" s="59" t="str">
        <f aca="false">IF(個人データ入力!G78=0,"",個人データ入力!G78)</f>
        <v/>
      </c>
      <c r="H72" s="59" t="str">
        <f aca="false">IF(個人データ入力!H78=0,"",個人データ入力!H78)</f>
        <v/>
      </c>
      <c r="I72" s="59" t="str">
        <f aca="false">IF(個人データ入力!I78=0,"",個人データ入力!I78)</f>
        <v/>
      </c>
      <c r="J72" s="59" t="str">
        <f aca="false">IF(個人データ入力!J78=0,"",個人データ入力!J78)</f>
        <v/>
      </c>
      <c r="K72" s="59" t="str">
        <f aca="false">IF(個人データ入力!K78=0,"",個人データ入力!K78)</f>
        <v/>
      </c>
      <c r="L72" s="59" t="str">
        <f aca="false">IF(個人データ入力!L78=0,"",個人データ入力!L78)</f>
        <v/>
      </c>
      <c r="M72" s="59" t="str">
        <f aca="false">IF(個人データ入力!M78=0,"",個人データ入力!M78)</f>
        <v/>
      </c>
      <c r="N72" s="59" t="str">
        <f aca="false">IF(個人データ入力!N78=0,"",個人データ入力!N78)</f>
        <v/>
      </c>
      <c r="O72" s="59" t="str">
        <f aca="false">IF(個人データ入力!O78=0,"",個人データ入力!O78)</f>
        <v/>
      </c>
    </row>
    <row r="73" customFormat="false" ht="13.5" hidden="false" customHeight="false" outlineLevel="0" collapsed="false">
      <c r="A73" s="52" t="n">
        <v>66</v>
      </c>
      <c r="B73" s="54" t="str">
        <f aca="false">IF($C$3=0,"",$C$3)</f>
        <v/>
      </c>
      <c r="C73" s="59" t="str">
        <f aca="false">IF(個人データ入力!C79=0,"",個人データ入力!C79)</f>
        <v/>
      </c>
      <c r="D73" s="59" t="str">
        <f aca="false">IF(個人データ入力!D79=0,"",個人データ入力!D79)</f>
        <v/>
      </c>
      <c r="E73" s="59" t="str">
        <f aca="false">IF(個人データ入力!E79=0,"",個人データ入力!E79)</f>
        <v/>
      </c>
      <c r="F73" s="59" t="str">
        <f aca="false">IF(個人データ入力!F79=0,"",個人データ入力!F79)</f>
        <v/>
      </c>
      <c r="G73" s="59" t="str">
        <f aca="false">IF(個人データ入力!G79=0,"",個人データ入力!G79)</f>
        <v/>
      </c>
      <c r="H73" s="59" t="str">
        <f aca="false">IF(個人データ入力!H79=0,"",個人データ入力!H79)</f>
        <v/>
      </c>
      <c r="I73" s="59" t="str">
        <f aca="false">IF(個人データ入力!I79=0,"",個人データ入力!I79)</f>
        <v/>
      </c>
      <c r="J73" s="59" t="str">
        <f aca="false">IF(個人データ入力!J79=0,"",個人データ入力!J79)</f>
        <v/>
      </c>
      <c r="K73" s="59" t="str">
        <f aca="false">IF(個人データ入力!K79=0,"",個人データ入力!K79)</f>
        <v/>
      </c>
      <c r="L73" s="59" t="str">
        <f aca="false">IF(個人データ入力!L79=0,"",個人データ入力!L79)</f>
        <v/>
      </c>
      <c r="M73" s="59" t="str">
        <f aca="false">IF(個人データ入力!M79=0,"",個人データ入力!M79)</f>
        <v/>
      </c>
      <c r="N73" s="59" t="str">
        <f aca="false">IF(個人データ入力!N79=0,"",個人データ入力!N79)</f>
        <v/>
      </c>
      <c r="O73" s="59" t="str">
        <f aca="false">IF(個人データ入力!O79=0,"",個人データ入力!O79)</f>
        <v/>
      </c>
    </row>
    <row r="74" customFormat="false" ht="13.5" hidden="false" customHeight="false" outlineLevel="0" collapsed="false">
      <c r="A74" s="52" t="n">
        <v>67</v>
      </c>
      <c r="B74" s="54" t="str">
        <f aca="false">IF($C$3=0,"",$C$3)</f>
        <v/>
      </c>
      <c r="C74" s="59" t="str">
        <f aca="false">IF(個人データ入力!C80=0,"",個人データ入力!C80)</f>
        <v/>
      </c>
      <c r="D74" s="59" t="str">
        <f aca="false">IF(個人データ入力!D80=0,"",個人データ入力!D80)</f>
        <v/>
      </c>
      <c r="E74" s="59" t="str">
        <f aca="false">IF(個人データ入力!E80=0,"",個人データ入力!E80)</f>
        <v/>
      </c>
      <c r="F74" s="59" t="str">
        <f aca="false">IF(個人データ入力!F80=0,"",個人データ入力!F80)</f>
        <v/>
      </c>
      <c r="G74" s="59" t="str">
        <f aca="false">IF(個人データ入力!G80=0,"",個人データ入力!G80)</f>
        <v/>
      </c>
      <c r="H74" s="59" t="str">
        <f aca="false">IF(個人データ入力!H80=0,"",個人データ入力!H80)</f>
        <v/>
      </c>
      <c r="I74" s="59" t="str">
        <f aca="false">IF(個人データ入力!I80=0,"",個人データ入力!I80)</f>
        <v/>
      </c>
      <c r="J74" s="59" t="str">
        <f aca="false">IF(個人データ入力!J80=0,"",個人データ入力!J80)</f>
        <v/>
      </c>
      <c r="K74" s="59" t="str">
        <f aca="false">IF(個人データ入力!K80=0,"",個人データ入力!K80)</f>
        <v/>
      </c>
      <c r="L74" s="59" t="str">
        <f aca="false">IF(個人データ入力!L80=0,"",個人データ入力!L80)</f>
        <v/>
      </c>
      <c r="M74" s="59" t="str">
        <f aca="false">IF(個人データ入力!M80=0,"",個人データ入力!M80)</f>
        <v/>
      </c>
      <c r="N74" s="59" t="str">
        <f aca="false">IF(個人データ入力!N80=0,"",個人データ入力!N80)</f>
        <v/>
      </c>
      <c r="O74" s="59" t="str">
        <f aca="false">IF(個人データ入力!O80=0,"",個人データ入力!O80)</f>
        <v/>
      </c>
    </row>
    <row r="75" customFormat="false" ht="13.5" hidden="false" customHeight="false" outlineLevel="0" collapsed="false">
      <c r="A75" s="52" t="n">
        <v>68</v>
      </c>
      <c r="B75" s="54" t="str">
        <f aca="false">IF($C$3=0,"",$C$3)</f>
        <v/>
      </c>
      <c r="C75" s="59" t="str">
        <f aca="false">IF(個人データ入力!C81=0,"",個人データ入力!C81)</f>
        <v/>
      </c>
      <c r="D75" s="59" t="str">
        <f aca="false">IF(個人データ入力!D81=0,"",個人データ入力!D81)</f>
        <v/>
      </c>
      <c r="E75" s="59" t="str">
        <f aca="false">IF(個人データ入力!E81=0,"",個人データ入力!E81)</f>
        <v/>
      </c>
      <c r="F75" s="59" t="str">
        <f aca="false">IF(個人データ入力!F81=0,"",個人データ入力!F81)</f>
        <v/>
      </c>
      <c r="G75" s="59" t="str">
        <f aca="false">IF(個人データ入力!G81=0,"",個人データ入力!G81)</f>
        <v/>
      </c>
      <c r="H75" s="59" t="str">
        <f aca="false">IF(個人データ入力!H81=0,"",個人データ入力!H81)</f>
        <v/>
      </c>
      <c r="I75" s="59" t="str">
        <f aca="false">IF(個人データ入力!I81=0,"",個人データ入力!I81)</f>
        <v/>
      </c>
      <c r="J75" s="59" t="str">
        <f aca="false">IF(個人データ入力!J81=0,"",個人データ入力!J81)</f>
        <v/>
      </c>
      <c r="K75" s="59" t="str">
        <f aca="false">IF(個人データ入力!K81=0,"",個人データ入力!K81)</f>
        <v/>
      </c>
      <c r="L75" s="59" t="str">
        <f aca="false">IF(個人データ入力!L81=0,"",個人データ入力!L81)</f>
        <v/>
      </c>
      <c r="M75" s="59" t="str">
        <f aca="false">IF(個人データ入力!M81=0,"",個人データ入力!M81)</f>
        <v/>
      </c>
      <c r="N75" s="59" t="str">
        <f aca="false">IF(個人データ入力!N81=0,"",個人データ入力!N81)</f>
        <v/>
      </c>
      <c r="O75" s="59" t="str">
        <f aca="false">IF(個人データ入力!O81=0,"",個人データ入力!O81)</f>
        <v/>
      </c>
    </row>
    <row r="76" customFormat="false" ht="13.5" hidden="false" customHeight="false" outlineLevel="0" collapsed="false">
      <c r="A76" s="52" t="n">
        <v>69</v>
      </c>
      <c r="B76" s="54" t="str">
        <f aca="false">IF($C$3=0,"",$C$3)</f>
        <v/>
      </c>
      <c r="C76" s="59" t="str">
        <f aca="false">IF(個人データ入力!C82=0,"",個人データ入力!C82)</f>
        <v/>
      </c>
      <c r="D76" s="59" t="str">
        <f aca="false">IF(個人データ入力!D82=0,"",個人データ入力!D82)</f>
        <v/>
      </c>
      <c r="E76" s="59" t="str">
        <f aca="false">IF(個人データ入力!E82=0,"",個人データ入力!E82)</f>
        <v/>
      </c>
      <c r="F76" s="59" t="str">
        <f aca="false">IF(個人データ入力!F82=0,"",個人データ入力!F82)</f>
        <v/>
      </c>
      <c r="G76" s="59" t="str">
        <f aca="false">IF(個人データ入力!G82=0,"",個人データ入力!G82)</f>
        <v/>
      </c>
      <c r="H76" s="59" t="str">
        <f aca="false">IF(個人データ入力!H82=0,"",個人データ入力!H82)</f>
        <v/>
      </c>
      <c r="I76" s="59" t="str">
        <f aca="false">IF(個人データ入力!I82=0,"",個人データ入力!I82)</f>
        <v/>
      </c>
      <c r="J76" s="59" t="str">
        <f aca="false">IF(個人データ入力!J82=0,"",個人データ入力!J82)</f>
        <v/>
      </c>
      <c r="K76" s="59" t="str">
        <f aca="false">IF(個人データ入力!K82=0,"",個人データ入力!K82)</f>
        <v/>
      </c>
      <c r="L76" s="59" t="str">
        <f aca="false">IF(個人データ入力!L82=0,"",個人データ入力!L82)</f>
        <v/>
      </c>
      <c r="M76" s="59" t="str">
        <f aca="false">IF(個人データ入力!M82=0,"",個人データ入力!M82)</f>
        <v/>
      </c>
      <c r="N76" s="59" t="str">
        <f aca="false">IF(個人データ入力!N82=0,"",個人データ入力!N82)</f>
        <v/>
      </c>
      <c r="O76" s="59" t="str">
        <f aca="false">IF(個人データ入力!O82=0,"",個人データ入力!O82)</f>
        <v/>
      </c>
    </row>
    <row r="77" customFormat="false" ht="13.5" hidden="false" customHeight="false" outlineLevel="0" collapsed="false">
      <c r="A77" s="52" t="n">
        <v>70</v>
      </c>
      <c r="B77" s="54" t="str">
        <f aca="false">IF($C$3=0,"",$C$3)</f>
        <v/>
      </c>
      <c r="C77" s="59" t="str">
        <f aca="false">IF(個人データ入力!C83=0,"",個人データ入力!C83)</f>
        <v/>
      </c>
      <c r="D77" s="59" t="str">
        <f aca="false">IF(個人データ入力!D83=0,"",個人データ入力!D83)</f>
        <v/>
      </c>
      <c r="E77" s="59" t="str">
        <f aca="false">IF(個人データ入力!E83=0,"",個人データ入力!E83)</f>
        <v/>
      </c>
      <c r="F77" s="59" t="str">
        <f aca="false">IF(個人データ入力!F83=0,"",個人データ入力!F83)</f>
        <v/>
      </c>
      <c r="G77" s="59" t="str">
        <f aca="false">IF(個人データ入力!G83=0,"",個人データ入力!G83)</f>
        <v/>
      </c>
      <c r="H77" s="59" t="str">
        <f aca="false">IF(個人データ入力!H83=0,"",個人データ入力!H83)</f>
        <v/>
      </c>
      <c r="I77" s="59" t="str">
        <f aca="false">IF(個人データ入力!I83=0,"",個人データ入力!I83)</f>
        <v/>
      </c>
      <c r="J77" s="59" t="str">
        <f aca="false">IF(個人データ入力!J83=0,"",個人データ入力!J83)</f>
        <v/>
      </c>
      <c r="K77" s="59" t="str">
        <f aca="false">IF(個人データ入力!K83=0,"",個人データ入力!K83)</f>
        <v/>
      </c>
      <c r="L77" s="59" t="str">
        <f aca="false">IF(個人データ入力!L83=0,"",個人データ入力!L83)</f>
        <v/>
      </c>
      <c r="M77" s="59" t="str">
        <f aca="false">IF(個人データ入力!M83=0,"",個人データ入力!M83)</f>
        <v/>
      </c>
      <c r="N77" s="59" t="str">
        <f aca="false">IF(個人データ入力!N83=0,"",個人データ入力!N83)</f>
        <v/>
      </c>
      <c r="O77" s="59" t="str">
        <f aca="false">IF(個人データ入力!O83=0,"",個人データ入力!O83)</f>
        <v/>
      </c>
    </row>
    <row r="78" customFormat="false" ht="13.5" hidden="false" customHeight="false" outlineLevel="0" collapsed="false">
      <c r="A78" s="52" t="n">
        <v>71</v>
      </c>
      <c r="B78" s="54" t="str">
        <f aca="false">IF($C$3=0,"",$C$3)</f>
        <v/>
      </c>
      <c r="C78" s="59" t="str">
        <f aca="false">IF(個人データ入力!C84=0,"",個人データ入力!C84)</f>
        <v/>
      </c>
      <c r="D78" s="59" t="str">
        <f aca="false">IF(個人データ入力!D84=0,"",個人データ入力!D84)</f>
        <v/>
      </c>
      <c r="E78" s="59" t="str">
        <f aca="false">IF(個人データ入力!E84=0,"",個人データ入力!E84)</f>
        <v/>
      </c>
      <c r="F78" s="59" t="str">
        <f aca="false">IF(個人データ入力!F84=0,"",個人データ入力!F84)</f>
        <v/>
      </c>
      <c r="G78" s="59" t="str">
        <f aca="false">IF(個人データ入力!G84=0,"",個人データ入力!G84)</f>
        <v/>
      </c>
      <c r="H78" s="59" t="str">
        <f aca="false">IF(個人データ入力!H84=0,"",個人データ入力!H84)</f>
        <v/>
      </c>
      <c r="I78" s="59" t="str">
        <f aca="false">IF(個人データ入力!I84=0,"",個人データ入力!I84)</f>
        <v/>
      </c>
      <c r="J78" s="59" t="str">
        <f aca="false">IF(個人データ入力!J84=0,"",個人データ入力!J84)</f>
        <v/>
      </c>
      <c r="K78" s="59" t="str">
        <f aca="false">IF(個人データ入力!K84=0,"",個人データ入力!K84)</f>
        <v/>
      </c>
      <c r="L78" s="59" t="str">
        <f aca="false">IF(個人データ入力!L84=0,"",個人データ入力!L84)</f>
        <v/>
      </c>
      <c r="M78" s="59" t="str">
        <f aca="false">IF(個人データ入力!M84=0,"",個人データ入力!M84)</f>
        <v/>
      </c>
      <c r="N78" s="59" t="str">
        <f aca="false">IF(個人データ入力!N84=0,"",個人データ入力!N84)</f>
        <v/>
      </c>
      <c r="O78" s="59" t="str">
        <f aca="false">IF(個人データ入力!O84=0,"",個人データ入力!O84)</f>
        <v/>
      </c>
    </row>
    <row r="79" customFormat="false" ht="13.5" hidden="false" customHeight="false" outlineLevel="0" collapsed="false">
      <c r="A79" s="52" t="n">
        <v>72</v>
      </c>
      <c r="B79" s="54" t="str">
        <f aca="false">IF($C$3=0,"",$C$3)</f>
        <v/>
      </c>
      <c r="C79" s="59" t="str">
        <f aca="false">IF(個人データ入力!C85=0,"",個人データ入力!C85)</f>
        <v/>
      </c>
      <c r="D79" s="59" t="str">
        <f aca="false">IF(個人データ入力!D85=0,"",個人データ入力!D85)</f>
        <v/>
      </c>
      <c r="E79" s="59" t="str">
        <f aca="false">IF(個人データ入力!E85=0,"",個人データ入力!E85)</f>
        <v/>
      </c>
      <c r="F79" s="59" t="str">
        <f aca="false">IF(個人データ入力!F85=0,"",個人データ入力!F85)</f>
        <v/>
      </c>
      <c r="G79" s="59" t="str">
        <f aca="false">IF(個人データ入力!G85=0,"",個人データ入力!G85)</f>
        <v/>
      </c>
      <c r="H79" s="59" t="str">
        <f aca="false">IF(個人データ入力!H85=0,"",個人データ入力!H85)</f>
        <v/>
      </c>
      <c r="I79" s="59" t="str">
        <f aca="false">IF(個人データ入力!I85=0,"",個人データ入力!I85)</f>
        <v/>
      </c>
      <c r="J79" s="59" t="str">
        <f aca="false">IF(個人データ入力!J85=0,"",個人データ入力!J85)</f>
        <v/>
      </c>
      <c r="K79" s="59" t="str">
        <f aca="false">IF(個人データ入力!K85=0,"",個人データ入力!K85)</f>
        <v/>
      </c>
      <c r="L79" s="59" t="str">
        <f aca="false">IF(個人データ入力!L85=0,"",個人データ入力!L85)</f>
        <v/>
      </c>
      <c r="M79" s="59" t="str">
        <f aca="false">IF(個人データ入力!M85=0,"",個人データ入力!M85)</f>
        <v/>
      </c>
      <c r="N79" s="59" t="str">
        <f aca="false">IF(個人データ入力!N85=0,"",個人データ入力!N85)</f>
        <v/>
      </c>
      <c r="O79" s="59" t="str">
        <f aca="false">IF(個人データ入力!O85=0,"",個人データ入力!O85)</f>
        <v/>
      </c>
    </row>
    <row r="80" customFormat="false" ht="13.5" hidden="false" customHeight="false" outlineLevel="0" collapsed="false">
      <c r="A80" s="52" t="n">
        <v>73</v>
      </c>
      <c r="B80" s="54" t="str">
        <f aca="false">IF($C$3=0,"",$C$3)</f>
        <v/>
      </c>
      <c r="C80" s="59" t="str">
        <f aca="false">IF(個人データ入力!C86=0,"",個人データ入力!C86)</f>
        <v/>
      </c>
      <c r="D80" s="59" t="str">
        <f aca="false">IF(個人データ入力!D86=0,"",個人データ入力!D86)</f>
        <v/>
      </c>
      <c r="E80" s="59" t="str">
        <f aca="false">IF(個人データ入力!E86=0,"",個人データ入力!E86)</f>
        <v/>
      </c>
      <c r="F80" s="59" t="str">
        <f aca="false">IF(個人データ入力!F86=0,"",個人データ入力!F86)</f>
        <v/>
      </c>
      <c r="G80" s="59" t="str">
        <f aca="false">IF(個人データ入力!G86=0,"",個人データ入力!G86)</f>
        <v/>
      </c>
      <c r="H80" s="59" t="str">
        <f aca="false">IF(個人データ入力!H86=0,"",個人データ入力!H86)</f>
        <v/>
      </c>
      <c r="I80" s="59" t="str">
        <f aca="false">IF(個人データ入力!I86=0,"",個人データ入力!I86)</f>
        <v/>
      </c>
      <c r="J80" s="59" t="str">
        <f aca="false">IF(個人データ入力!J86=0,"",個人データ入力!J86)</f>
        <v/>
      </c>
      <c r="K80" s="59" t="str">
        <f aca="false">IF(個人データ入力!K86=0,"",個人データ入力!K86)</f>
        <v/>
      </c>
      <c r="L80" s="59" t="str">
        <f aca="false">IF(個人データ入力!L86=0,"",個人データ入力!L86)</f>
        <v/>
      </c>
      <c r="M80" s="59" t="str">
        <f aca="false">IF(個人データ入力!M86=0,"",個人データ入力!M86)</f>
        <v/>
      </c>
      <c r="N80" s="59" t="str">
        <f aca="false">IF(個人データ入力!N86=0,"",個人データ入力!N86)</f>
        <v/>
      </c>
      <c r="O80" s="59" t="str">
        <f aca="false">IF(個人データ入力!O86=0,"",個人データ入力!O86)</f>
        <v/>
      </c>
    </row>
    <row r="81" customFormat="false" ht="13.5" hidden="false" customHeight="false" outlineLevel="0" collapsed="false">
      <c r="A81" s="52" t="n">
        <v>74</v>
      </c>
      <c r="B81" s="54" t="str">
        <f aca="false">IF($C$3=0,"",$C$3)</f>
        <v/>
      </c>
      <c r="C81" s="59" t="str">
        <f aca="false">IF(個人データ入力!C87=0,"",個人データ入力!C87)</f>
        <v/>
      </c>
      <c r="D81" s="59" t="str">
        <f aca="false">IF(個人データ入力!D87=0,"",個人データ入力!D87)</f>
        <v/>
      </c>
      <c r="E81" s="59" t="str">
        <f aca="false">IF(個人データ入力!E87=0,"",個人データ入力!E87)</f>
        <v/>
      </c>
      <c r="F81" s="59" t="str">
        <f aca="false">IF(個人データ入力!F87=0,"",個人データ入力!F87)</f>
        <v/>
      </c>
      <c r="G81" s="59" t="str">
        <f aca="false">IF(個人データ入力!G87=0,"",個人データ入力!G87)</f>
        <v/>
      </c>
      <c r="H81" s="59" t="str">
        <f aca="false">IF(個人データ入力!H87=0,"",個人データ入力!H87)</f>
        <v/>
      </c>
      <c r="I81" s="59" t="str">
        <f aca="false">IF(個人データ入力!I87=0,"",個人データ入力!I87)</f>
        <v/>
      </c>
      <c r="J81" s="59" t="str">
        <f aca="false">IF(個人データ入力!J87=0,"",個人データ入力!J87)</f>
        <v/>
      </c>
      <c r="K81" s="59" t="str">
        <f aca="false">IF(個人データ入力!K87=0,"",個人データ入力!K87)</f>
        <v/>
      </c>
      <c r="L81" s="59" t="str">
        <f aca="false">IF(個人データ入力!L87=0,"",個人データ入力!L87)</f>
        <v/>
      </c>
      <c r="M81" s="59" t="str">
        <f aca="false">IF(個人データ入力!M87=0,"",個人データ入力!M87)</f>
        <v/>
      </c>
      <c r="N81" s="59" t="str">
        <f aca="false">IF(個人データ入力!N87=0,"",個人データ入力!N87)</f>
        <v/>
      </c>
      <c r="O81" s="59" t="str">
        <f aca="false">IF(個人データ入力!O87=0,"",個人データ入力!O87)</f>
        <v/>
      </c>
    </row>
    <row r="82" customFormat="false" ht="13.5" hidden="false" customHeight="false" outlineLevel="0" collapsed="false">
      <c r="A82" s="52" t="n">
        <v>75</v>
      </c>
      <c r="B82" s="54" t="str">
        <f aca="false">IF($C$3=0,"",$C$3)</f>
        <v/>
      </c>
      <c r="C82" s="59" t="str">
        <f aca="false">IF(個人データ入力!C88=0,"",個人データ入力!C88)</f>
        <v/>
      </c>
      <c r="D82" s="59" t="str">
        <f aca="false">IF(個人データ入力!D88=0,"",個人データ入力!D88)</f>
        <v/>
      </c>
      <c r="E82" s="59" t="str">
        <f aca="false">IF(個人データ入力!E88=0,"",個人データ入力!E88)</f>
        <v/>
      </c>
      <c r="F82" s="59" t="str">
        <f aca="false">IF(個人データ入力!F88=0,"",個人データ入力!F88)</f>
        <v/>
      </c>
      <c r="G82" s="59" t="str">
        <f aca="false">IF(個人データ入力!G88=0,"",個人データ入力!G88)</f>
        <v/>
      </c>
      <c r="H82" s="59" t="str">
        <f aca="false">IF(個人データ入力!H88=0,"",個人データ入力!H88)</f>
        <v/>
      </c>
      <c r="I82" s="59" t="str">
        <f aca="false">IF(個人データ入力!I88=0,"",個人データ入力!I88)</f>
        <v/>
      </c>
      <c r="J82" s="59" t="str">
        <f aca="false">IF(個人データ入力!J88=0,"",個人データ入力!J88)</f>
        <v/>
      </c>
      <c r="K82" s="59" t="str">
        <f aca="false">IF(個人データ入力!K88=0,"",個人データ入力!K88)</f>
        <v/>
      </c>
      <c r="L82" s="59" t="str">
        <f aca="false">IF(個人データ入力!L88=0,"",個人データ入力!L88)</f>
        <v/>
      </c>
      <c r="M82" s="59" t="str">
        <f aca="false">IF(個人データ入力!M88=0,"",個人データ入力!M88)</f>
        <v/>
      </c>
      <c r="N82" s="59" t="str">
        <f aca="false">IF(個人データ入力!N88=0,"",個人データ入力!N88)</f>
        <v/>
      </c>
      <c r="O82" s="59" t="str">
        <f aca="false">IF(個人データ入力!O88=0,"",個人データ入力!O88)</f>
        <v/>
      </c>
    </row>
    <row r="83" customFormat="false" ht="13.5" hidden="false" customHeight="false" outlineLevel="0" collapsed="false">
      <c r="A83" s="52" t="n">
        <v>76</v>
      </c>
      <c r="B83" s="54" t="str">
        <f aca="false">IF($C$3=0,"",$C$3)</f>
        <v/>
      </c>
      <c r="C83" s="59" t="str">
        <f aca="false">IF(個人データ入力!C89=0,"",個人データ入力!C89)</f>
        <v/>
      </c>
      <c r="D83" s="59" t="str">
        <f aca="false">IF(個人データ入力!D89=0,"",個人データ入力!D89)</f>
        <v/>
      </c>
      <c r="E83" s="59" t="str">
        <f aca="false">IF(個人データ入力!E89=0,"",個人データ入力!E89)</f>
        <v/>
      </c>
      <c r="F83" s="59" t="str">
        <f aca="false">IF(個人データ入力!F89=0,"",個人データ入力!F89)</f>
        <v/>
      </c>
      <c r="G83" s="59" t="str">
        <f aca="false">IF(個人データ入力!G89=0,"",個人データ入力!G89)</f>
        <v/>
      </c>
      <c r="H83" s="59" t="str">
        <f aca="false">IF(個人データ入力!H89=0,"",個人データ入力!H89)</f>
        <v/>
      </c>
      <c r="I83" s="59" t="str">
        <f aca="false">IF(個人データ入力!I89=0,"",個人データ入力!I89)</f>
        <v/>
      </c>
      <c r="J83" s="59" t="str">
        <f aca="false">IF(個人データ入力!J89=0,"",個人データ入力!J89)</f>
        <v/>
      </c>
      <c r="K83" s="59" t="str">
        <f aca="false">IF(個人データ入力!K89=0,"",個人データ入力!K89)</f>
        <v/>
      </c>
      <c r="L83" s="59" t="str">
        <f aca="false">IF(個人データ入力!L89=0,"",個人データ入力!L89)</f>
        <v/>
      </c>
      <c r="M83" s="59" t="str">
        <f aca="false">IF(個人データ入力!M89=0,"",個人データ入力!M89)</f>
        <v/>
      </c>
      <c r="N83" s="59" t="str">
        <f aca="false">IF(個人データ入力!N89=0,"",個人データ入力!N89)</f>
        <v/>
      </c>
      <c r="O83" s="59" t="str">
        <f aca="false">IF(個人データ入力!O89=0,"",個人データ入力!O89)</f>
        <v/>
      </c>
    </row>
    <row r="84" customFormat="false" ht="13.5" hidden="false" customHeight="false" outlineLevel="0" collapsed="false">
      <c r="A84" s="52" t="n">
        <v>77</v>
      </c>
      <c r="B84" s="54" t="str">
        <f aca="false">IF($C$3=0,"",$C$3)</f>
        <v/>
      </c>
      <c r="C84" s="59" t="str">
        <f aca="false">IF(個人データ入力!C90=0,"",個人データ入力!C90)</f>
        <v/>
      </c>
      <c r="D84" s="59" t="str">
        <f aca="false">IF(個人データ入力!D90=0,"",個人データ入力!D90)</f>
        <v/>
      </c>
      <c r="E84" s="59" t="str">
        <f aca="false">IF(個人データ入力!E90=0,"",個人データ入力!E90)</f>
        <v/>
      </c>
      <c r="F84" s="59" t="str">
        <f aca="false">IF(個人データ入力!F90=0,"",個人データ入力!F90)</f>
        <v/>
      </c>
      <c r="G84" s="59" t="str">
        <f aca="false">IF(個人データ入力!G90=0,"",個人データ入力!G90)</f>
        <v/>
      </c>
      <c r="H84" s="59" t="str">
        <f aca="false">IF(個人データ入力!H90=0,"",個人データ入力!H90)</f>
        <v/>
      </c>
      <c r="I84" s="59" t="str">
        <f aca="false">IF(個人データ入力!I90=0,"",個人データ入力!I90)</f>
        <v/>
      </c>
      <c r="J84" s="59" t="str">
        <f aca="false">IF(個人データ入力!J90=0,"",個人データ入力!J90)</f>
        <v/>
      </c>
      <c r="K84" s="59" t="str">
        <f aca="false">IF(個人データ入力!K90=0,"",個人データ入力!K90)</f>
        <v/>
      </c>
      <c r="L84" s="59" t="str">
        <f aca="false">IF(個人データ入力!L90=0,"",個人データ入力!L90)</f>
        <v/>
      </c>
      <c r="M84" s="59" t="str">
        <f aca="false">IF(個人データ入力!M90=0,"",個人データ入力!M90)</f>
        <v/>
      </c>
      <c r="N84" s="59" t="str">
        <f aca="false">IF(個人データ入力!N90=0,"",個人データ入力!N90)</f>
        <v/>
      </c>
      <c r="O84" s="59" t="str">
        <f aca="false">IF(個人データ入力!O90=0,"",個人データ入力!O90)</f>
        <v/>
      </c>
    </row>
    <row r="85" customFormat="false" ht="13.5" hidden="false" customHeight="false" outlineLevel="0" collapsed="false">
      <c r="A85" s="52" t="n">
        <v>78</v>
      </c>
      <c r="B85" s="54" t="str">
        <f aca="false">IF($C$3=0,"",$C$3)</f>
        <v/>
      </c>
      <c r="C85" s="59" t="str">
        <f aca="false">IF(個人データ入力!C91=0,"",個人データ入力!C91)</f>
        <v/>
      </c>
      <c r="D85" s="59" t="str">
        <f aca="false">IF(個人データ入力!D91=0,"",個人データ入力!D91)</f>
        <v/>
      </c>
      <c r="E85" s="59" t="str">
        <f aca="false">IF(個人データ入力!E91=0,"",個人データ入力!E91)</f>
        <v/>
      </c>
      <c r="F85" s="59" t="str">
        <f aca="false">IF(個人データ入力!F91=0,"",個人データ入力!F91)</f>
        <v/>
      </c>
      <c r="G85" s="59" t="str">
        <f aca="false">IF(個人データ入力!G91=0,"",個人データ入力!G91)</f>
        <v/>
      </c>
      <c r="H85" s="59" t="str">
        <f aca="false">IF(個人データ入力!H91=0,"",個人データ入力!H91)</f>
        <v/>
      </c>
      <c r="I85" s="59" t="str">
        <f aca="false">IF(個人データ入力!I91=0,"",個人データ入力!I91)</f>
        <v/>
      </c>
      <c r="J85" s="59" t="str">
        <f aca="false">IF(個人データ入力!J91=0,"",個人データ入力!J91)</f>
        <v/>
      </c>
      <c r="K85" s="59" t="str">
        <f aca="false">IF(個人データ入力!K91=0,"",個人データ入力!K91)</f>
        <v/>
      </c>
      <c r="L85" s="59" t="str">
        <f aca="false">IF(個人データ入力!L91=0,"",個人データ入力!L91)</f>
        <v/>
      </c>
      <c r="M85" s="59" t="str">
        <f aca="false">IF(個人データ入力!M91=0,"",個人データ入力!M91)</f>
        <v/>
      </c>
      <c r="N85" s="59" t="str">
        <f aca="false">IF(個人データ入力!N91=0,"",個人データ入力!N91)</f>
        <v/>
      </c>
      <c r="O85" s="59" t="str">
        <f aca="false">IF(個人データ入力!O91=0,"",個人データ入力!O91)</f>
        <v/>
      </c>
    </row>
    <row r="86" customFormat="false" ht="13.5" hidden="false" customHeight="false" outlineLevel="0" collapsed="false">
      <c r="A86" s="52" t="n">
        <v>79</v>
      </c>
      <c r="B86" s="54" t="str">
        <f aca="false">IF($C$3=0,"",$C$3)</f>
        <v/>
      </c>
      <c r="C86" s="59" t="str">
        <f aca="false">IF(個人データ入力!C92=0,"",個人データ入力!C92)</f>
        <v/>
      </c>
      <c r="D86" s="59" t="str">
        <f aca="false">IF(個人データ入力!D92=0,"",個人データ入力!D92)</f>
        <v/>
      </c>
      <c r="E86" s="59" t="str">
        <f aca="false">IF(個人データ入力!E92=0,"",個人データ入力!E92)</f>
        <v/>
      </c>
      <c r="F86" s="59" t="str">
        <f aca="false">IF(個人データ入力!F92=0,"",個人データ入力!F92)</f>
        <v/>
      </c>
      <c r="G86" s="59" t="str">
        <f aca="false">IF(個人データ入力!G92=0,"",個人データ入力!G92)</f>
        <v/>
      </c>
      <c r="H86" s="59" t="str">
        <f aca="false">IF(個人データ入力!H92=0,"",個人データ入力!H92)</f>
        <v/>
      </c>
      <c r="I86" s="59" t="str">
        <f aca="false">IF(個人データ入力!I92=0,"",個人データ入力!I92)</f>
        <v/>
      </c>
      <c r="J86" s="59" t="str">
        <f aca="false">IF(個人データ入力!J92=0,"",個人データ入力!J92)</f>
        <v/>
      </c>
      <c r="K86" s="59" t="str">
        <f aca="false">IF(個人データ入力!K92=0,"",個人データ入力!K92)</f>
        <v/>
      </c>
      <c r="L86" s="59" t="str">
        <f aca="false">IF(個人データ入力!L92=0,"",個人データ入力!L92)</f>
        <v/>
      </c>
      <c r="M86" s="59" t="str">
        <f aca="false">IF(個人データ入力!M92=0,"",個人データ入力!M92)</f>
        <v/>
      </c>
      <c r="N86" s="59" t="str">
        <f aca="false">IF(個人データ入力!N92=0,"",個人データ入力!N92)</f>
        <v/>
      </c>
      <c r="O86" s="59" t="str">
        <f aca="false">IF(個人データ入力!O92=0,"",個人データ入力!O92)</f>
        <v/>
      </c>
    </row>
    <row r="87" customFormat="false" ht="13.5" hidden="false" customHeight="false" outlineLevel="0" collapsed="false">
      <c r="A87" s="52" t="n">
        <v>80</v>
      </c>
      <c r="B87" s="54" t="str">
        <f aca="false">IF($C$3=0,"",$C$3)</f>
        <v/>
      </c>
      <c r="C87" s="59" t="str">
        <f aca="false">IF(個人データ入力!C93=0,"",個人データ入力!C93)</f>
        <v/>
      </c>
      <c r="D87" s="59" t="str">
        <f aca="false">IF(個人データ入力!D93=0,"",個人データ入力!D93)</f>
        <v/>
      </c>
      <c r="E87" s="59" t="str">
        <f aca="false">IF(個人データ入力!E93=0,"",個人データ入力!E93)</f>
        <v/>
      </c>
      <c r="F87" s="59" t="str">
        <f aca="false">IF(個人データ入力!F93=0,"",個人データ入力!F93)</f>
        <v/>
      </c>
      <c r="G87" s="59" t="str">
        <f aca="false">IF(個人データ入力!G93=0,"",個人データ入力!G93)</f>
        <v/>
      </c>
      <c r="H87" s="59" t="str">
        <f aca="false">IF(個人データ入力!H93=0,"",個人データ入力!H93)</f>
        <v/>
      </c>
      <c r="I87" s="59" t="str">
        <f aca="false">IF(個人データ入力!I93=0,"",個人データ入力!I93)</f>
        <v/>
      </c>
      <c r="J87" s="59" t="str">
        <f aca="false">IF(個人データ入力!J93=0,"",個人データ入力!J93)</f>
        <v/>
      </c>
      <c r="K87" s="59" t="str">
        <f aca="false">IF(個人データ入力!K93=0,"",個人データ入力!K93)</f>
        <v/>
      </c>
      <c r="L87" s="59" t="str">
        <f aca="false">IF(個人データ入力!L93=0,"",個人データ入力!L93)</f>
        <v/>
      </c>
      <c r="M87" s="59" t="str">
        <f aca="false">IF(個人データ入力!M93=0,"",個人データ入力!M93)</f>
        <v/>
      </c>
      <c r="N87" s="59" t="str">
        <f aca="false">IF(個人データ入力!N93=0,"",個人データ入力!N93)</f>
        <v/>
      </c>
      <c r="O87" s="59" t="str">
        <f aca="false">IF(個人データ入力!O93=0,"",個人データ入力!O93)</f>
        <v/>
      </c>
    </row>
    <row r="88" customFormat="false" ht="13.5" hidden="false" customHeight="false" outlineLevel="0" collapsed="false">
      <c r="A88" s="52" t="n">
        <v>81</v>
      </c>
      <c r="B88" s="54" t="str">
        <f aca="false">IF($C$3=0,"",$C$3)</f>
        <v/>
      </c>
      <c r="C88" s="59" t="str">
        <f aca="false">IF(個人データ入力!C94=0,"",個人データ入力!C94)</f>
        <v/>
      </c>
      <c r="D88" s="59" t="str">
        <f aca="false">IF(個人データ入力!D94=0,"",個人データ入力!D94)</f>
        <v/>
      </c>
      <c r="E88" s="59" t="str">
        <f aca="false">IF(個人データ入力!E94=0,"",個人データ入力!E94)</f>
        <v/>
      </c>
      <c r="F88" s="59" t="str">
        <f aca="false">IF(個人データ入力!F94=0,"",個人データ入力!F94)</f>
        <v/>
      </c>
      <c r="G88" s="59" t="str">
        <f aca="false">IF(個人データ入力!G94=0,"",個人データ入力!G94)</f>
        <v/>
      </c>
      <c r="H88" s="59" t="str">
        <f aca="false">IF(個人データ入力!H94=0,"",個人データ入力!H94)</f>
        <v/>
      </c>
      <c r="I88" s="59" t="str">
        <f aca="false">IF(個人データ入力!I94=0,"",個人データ入力!I94)</f>
        <v/>
      </c>
      <c r="J88" s="59" t="str">
        <f aca="false">IF(個人データ入力!J94=0,"",個人データ入力!J94)</f>
        <v/>
      </c>
      <c r="K88" s="59" t="str">
        <f aca="false">IF(個人データ入力!K94=0,"",個人データ入力!K94)</f>
        <v/>
      </c>
      <c r="L88" s="59" t="str">
        <f aca="false">IF(個人データ入力!L94=0,"",個人データ入力!L94)</f>
        <v/>
      </c>
      <c r="M88" s="59" t="str">
        <f aca="false">IF(個人データ入力!M94=0,"",個人データ入力!M94)</f>
        <v/>
      </c>
      <c r="N88" s="59" t="str">
        <f aca="false">IF(個人データ入力!N94=0,"",個人データ入力!N94)</f>
        <v/>
      </c>
      <c r="O88" s="59" t="str">
        <f aca="false">IF(個人データ入力!O94=0,"",個人データ入力!O94)</f>
        <v/>
      </c>
    </row>
    <row r="89" customFormat="false" ht="13.5" hidden="false" customHeight="false" outlineLevel="0" collapsed="false">
      <c r="A89" s="52" t="n">
        <v>82</v>
      </c>
      <c r="B89" s="54" t="str">
        <f aca="false">IF($C$3=0,"",$C$3)</f>
        <v/>
      </c>
      <c r="C89" s="59" t="str">
        <f aca="false">IF(個人データ入力!C95=0,"",個人データ入力!C95)</f>
        <v/>
      </c>
      <c r="D89" s="59" t="str">
        <f aca="false">IF(個人データ入力!D95=0,"",個人データ入力!D95)</f>
        <v/>
      </c>
      <c r="E89" s="59" t="str">
        <f aca="false">IF(個人データ入力!E95=0,"",個人データ入力!E95)</f>
        <v/>
      </c>
      <c r="F89" s="59" t="str">
        <f aca="false">IF(個人データ入力!F95=0,"",個人データ入力!F95)</f>
        <v/>
      </c>
      <c r="G89" s="59" t="str">
        <f aca="false">IF(個人データ入力!G95=0,"",個人データ入力!G95)</f>
        <v/>
      </c>
      <c r="H89" s="59" t="str">
        <f aca="false">IF(個人データ入力!H95=0,"",個人データ入力!H95)</f>
        <v/>
      </c>
      <c r="I89" s="59" t="str">
        <f aca="false">IF(個人データ入力!I95=0,"",個人データ入力!I95)</f>
        <v/>
      </c>
      <c r="J89" s="59" t="str">
        <f aca="false">IF(個人データ入力!J95=0,"",個人データ入力!J95)</f>
        <v/>
      </c>
      <c r="K89" s="59" t="str">
        <f aca="false">IF(個人データ入力!K95=0,"",個人データ入力!K95)</f>
        <v/>
      </c>
      <c r="L89" s="59" t="str">
        <f aca="false">IF(個人データ入力!L95=0,"",個人データ入力!L95)</f>
        <v/>
      </c>
      <c r="M89" s="59" t="str">
        <f aca="false">IF(個人データ入力!M95=0,"",個人データ入力!M95)</f>
        <v/>
      </c>
      <c r="N89" s="59" t="str">
        <f aca="false">IF(個人データ入力!N95=0,"",個人データ入力!N95)</f>
        <v/>
      </c>
      <c r="O89" s="59" t="str">
        <f aca="false">IF(個人データ入力!O95=0,"",個人データ入力!O95)</f>
        <v/>
      </c>
    </row>
    <row r="90" customFormat="false" ht="13.5" hidden="false" customHeight="false" outlineLevel="0" collapsed="false">
      <c r="A90" s="52" t="n">
        <v>83</v>
      </c>
      <c r="B90" s="54" t="str">
        <f aca="false">IF($C$3=0,"",$C$3)</f>
        <v/>
      </c>
      <c r="C90" s="59" t="str">
        <f aca="false">IF(個人データ入力!C96=0,"",個人データ入力!C96)</f>
        <v/>
      </c>
      <c r="D90" s="59" t="str">
        <f aca="false">IF(個人データ入力!D96=0,"",個人データ入力!D96)</f>
        <v/>
      </c>
      <c r="E90" s="59" t="str">
        <f aca="false">IF(個人データ入力!E96=0,"",個人データ入力!E96)</f>
        <v/>
      </c>
      <c r="F90" s="59" t="str">
        <f aca="false">IF(個人データ入力!F96=0,"",個人データ入力!F96)</f>
        <v/>
      </c>
      <c r="G90" s="59" t="str">
        <f aca="false">IF(個人データ入力!G96=0,"",個人データ入力!G96)</f>
        <v/>
      </c>
      <c r="H90" s="59" t="str">
        <f aca="false">IF(個人データ入力!H96=0,"",個人データ入力!H96)</f>
        <v/>
      </c>
      <c r="I90" s="59" t="str">
        <f aca="false">IF(個人データ入力!I96=0,"",個人データ入力!I96)</f>
        <v/>
      </c>
      <c r="J90" s="59" t="str">
        <f aca="false">IF(個人データ入力!J96=0,"",個人データ入力!J96)</f>
        <v/>
      </c>
      <c r="K90" s="59" t="str">
        <f aca="false">IF(個人データ入力!K96=0,"",個人データ入力!K96)</f>
        <v/>
      </c>
      <c r="L90" s="59" t="str">
        <f aca="false">IF(個人データ入力!L96=0,"",個人データ入力!L96)</f>
        <v/>
      </c>
      <c r="M90" s="59" t="str">
        <f aca="false">IF(個人データ入力!M96=0,"",個人データ入力!M96)</f>
        <v/>
      </c>
      <c r="N90" s="59" t="str">
        <f aca="false">IF(個人データ入力!N96=0,"",個人データ入力!N96)</f>
        <v/>
      </c>
      <c r="O90" s="59" t="str">
        <f aca="false">IF(個人データ入力!O96=0,"",個人データ入力!O96)</f>
        <v/>
      </c>
    </row>
    <row r="91" customFormat="false" ht="13.5" hidden="false" customHeight="false" outlineLevel="0" collapsed="false">
      <c r="A91" s="52" t="n">
        <v>84</v>
      </c>
      <c r="B91" s="54" t="str">
        <f aca="false">IF($C$3=0,"",$C$3)</f>
        <v/>
      </c>
      <c r="C91" s="59" t="str">
        <f aca="false">IF(個人データ入力!C97=0,"",個人データ入力!C97)</f>
        <v/>
      </c>
      <c r="D91" s="59" t="str">
        <f aca="false">IF(個人データ入力!D97=0,"",個人データ入力!D97)</f>
        <v/>
      </c>
      <c r="E91" s="59" t="str">
        <f aca="false">IF(個人データ入力!E97=0,"",個人データ入力!E97)</f>
        <v/>
      </c>
      <c r="F91" s="59" t="str">
        <f aca="false">IF(個人データ入力!F97=0,"",個人データ入力!F97)</f>
        <v/>
      </c>
      <c r="G91" s="59" t="str">
        <f aca="false">IF(個人データ入力!G97=0,"",個人データ入力!G97)</f>
        <v/>
      </c>
      <c r="H91" s="59" t="str">
        <f aca="false">IF(個人データ入力!H97=0,"",個人データ入力!H97)</f>
        <v/>
      </c>
      <c r="I91" s="59" t="str">
        <f aca="false">IF(個人データ入力!I97=0,"",個人データ入力!I97)</f>
        <v/>
      </c>
      <c r="J91" s="59" t="str">
        <f aca="false">IF(個人データ入力!J97=0,"",個人データ入力!J97)</f>
        <v/>
      </c>
      <c r="K91" s="59" t="str">
        <f aca="false">IF(個人データ入力!K97=0,"",個人データ入力!K97)</f>
        <v/>
      </c>
      <c r="L91" s="59" t="str">
        <f aca="false">IF(個人データ入力!L97=0,"",個人データ入力!L97)</f>
        <v/>
      </c>
      <c r="M91" s="59" t="str">
        <f aca="false">IF(個人データ入力!M97=0,"",個人データ入力!M97)</f>
        <v/>
      </c>
      <c r="N91" s="59" t="str">
        <f aca="false">IF(個人データ入力!N97=0,"",個人データ入力!N97)</f>
        <v/>
      </c>
      <c r="O91" s="59" t="str">
        <f aca="false">IF(個人データ入力!O97=0,"",個人データ入力!O97)</f>
        <v/>
      </c>
    </row>
    <row r="92" customFormat="false" ht="13.5" hidden="false" customHeight="false" outlineLevel="0" collapsed="false">
      <c r="A92" s="52" t="n">
        <v>85</v>
      </c>
      <c r="B92" s="54" t="str">
        <f aca="false">IF($C$3=0,"",$C$3)</f>
        <v/>
      </c>
      <c r="C92" s="59" t="str">
        <f aca="false">IF(個人データ入力!C98=0,"",個人データ入力!C98)</f>
        <v/>
      </c>
      <c r="D92" s="59" t="str">
        <f aca="false">IF(個人データ入力!D98=0,"",個人データ入力!D98)</f>
        <v/>
      </c>
      <c r="E92" s="59" t="str">
        <f aca="false">IF(個人データ入力!E98=0,"",個人データ入力!E98)</f>
        <v/>
      </c>
      <c r="F92" s="59" t="str">
        <f aca="false">IF(個人データ入力!F98=0,"",個人データ入力!F98)</f>
        <v/>
      </c>
      <c r="G92" s="59" t="str">
        <f aca="false">IF(個人データ入力!G98=0,"",個人データ入力!G98)</f>
        <v/>
      </c>
      <c r="H92" s="59" t="str">
        <f aca="false">IF(個人データ入力!H98=0,"",個人データ入力!H98)</f>
        <v/>
      </c>
      <c r="I92" s="59" t="str">
        <f aca="false">IF(個人データ入力!I98=0,"",個人データ入力!I98)</f>
        <v/>
      </c>
      <c r="J92" s="59" t="str">
        <f aca="false">IF(個人データ入力!J98=0,"",個人データ入力!J98)</f>
        <v/>
      </c>
      <c r="K92" s="59" t="str">
        <f aca="false">IF(個人データ入力!K98=0,"",個人データ入力!K98)</f>
        <v/>
      </c>
      <c r="L92" s="59" t="str">
        <f aca="false">IF(個人データ入力!L98=0,"",個人データ入力!L98)</f>
        <v/>
      </c>
      <c r="M92" s="59" t="str">
        <f aca="false">IF(個人データ入力!M98=0,"",個人データ入力!M98)</f>
        <v/>
      </c>
      <c r="N92" s="59" t="str">
        <f aca="false">IF(個人データ入力!N98=0,"",個人データ入力!N98)</f>
        <v/>
      </c>
      <c r="O92" s="59" t="str">
        <f aca="false">IF(個人データ入力!O98=0,"",個人データ入力!O98)</f>
        <v/>
      </c>
    </row>
    <row r="93" customFormat="false" ht="13.5" hidden="false" customHeight="false" outlineLevel="0" collapsed="false">
      <c r="A93" s="52" t="n">
        <v>86</v>
      </c>
      <c r="B93" s="54" t="str">
        <f aca="false">IF($C$3=0,"",$C$3)</f>
        <v/>
      </c>
      <c r="C93" s="59" t="str">
        <f aca="false">IF(個人データ入力!C99=0,"",個人データ入力!C99)</f>
        <v/>
      </c>
      <c r="D93" s="59" t="str">
        <f aca="false">IF(個人データ入力!D99=0,"",個人データ入力!D99)</f>
        <v/>
      </c>
      <c r="E93" s="59" t="str">
        <f aca="false">IF(個人データ入力!E99=0,"",個人データ入力!E99)</f>
        <v/>
      </c>
      <c r="F93" s="59" t="str">
        <f aca="false">IF(個人データ入力!F99=0,"",個人データ入力!F99)</f>
        <v/>
      </c>
      <c r="G93" s="59" t="str">
        <f aca="false">IF(個人データ入力!G99=0,"",個人データ入力!G99)</f>
        <v/>
      </c>
      <c r="H93" s="59" t="str">
        <f aca="false">IF(個人データ入力!H99=0,"",個人データ入力!H99)</f>
        <v/>
      </c>
      <c r="I93" s="59" t="str">
        <f aca="false">IF(個人データ入力!I99=0,"",個人データ入力!I99)</f>
        <v/>
      </c>
      <c r="J93" s="59" t="str">
        <f aca="false">IF(個人データ入力!J99=0,"",個人データ入力!J99)</f>
        <v/>
      </c>
      <c r="K93" s="59" t="str">
        <f aca="false">IF(個人データ入力!K99=0,"",個人データ入力!K99)</f>
        <v/>
      </c>
      <c r="L93" s="59" t="str">
        <f aca="false">IF(個人データ入力!L99=0,"",個人データ入力!L99)</f>
        <v/>
      </c>
      <c r="M93" s="59" t="str">
        <f aca="false">IF(個人データ入力!M99=0,"",個人データ入力!M99)</f>
        <v/>
      </c>
      <c r="N93" s="59" t="str">
        <f aca="false">IF(個人データ入力!N99=0,"",個人データ入力!N99)</f>
        <v/>
      </c>
      <c r="O93" s="59" t="str">
        <f aca="false">IF(個人データ入力!O99=0,"",個人データ入力!O99)</f>
        <v/>
      </c>
    </row>
    <row r="94" customFormat="false" ht="13.5" hidden="false" customHeight="false" outlineLevel="0" collapsed="false">
      <c r="A94" s="52" t="n">
        <v>87</v>
      </c>
      <c r="B94" s="54" t="str">
        <f aca="false">IF($C$3=0,"",$C$3)</f>
        <v/>
      </c>
      <c r="C94" s="59" t="str">
        <f aca="false">IF(個人データ入力!C100=0,"",個人データ入力!C100)</f>
        <v/>
      </c>
      <c r="D94" s="59" t="str">
        <f aca="false">IF(個人データ入力!D100=0,"",個人データ入力!D100)</f>
        <v/>
      </c>
      <c r="E94" s="59" t="str">
        <f aca="false">IF(個人データ入力!E100=0,"",個人データ入力!E100)</f>
        <v/>
      </c>
      <c r="F94" s="59" t="str">
        <f aca="false">IF(個人データ入力!F100=0,"",個人データ入力!F100)</f>
        <v/>
      </c>
      <c r="G94" s="59" t="str">
        <f aca="false">IF(個人データ入力!G100=0,"",個人データ入力!G100)</f>
        <v/>
      </c>
      <c r="H94" s="59" t="str">
        <f aca="false">IF(個人データ入力!H100=0,"",個人データ入力!H100)</f>
        <v/>
      </c>
      <c r="I94" s="59" t="str">
        <f aca="false">IF(個人データ入力!I100=0,"",個人データ入力!I100)</f>
        <v/>
      </c>
      <c r="J94" s="59" t="str">
        <f aca="false">IF(個人データ入力!J100=0,"",個人データ入力!J100)</f>
        <v/>
      </c>
      <c r="K94" s="59" t="str">
        <f aca="false">IF(個人データ入力!K100=0,"",個人データ入力!K100)</f>
        <v/>
      </c>
      <c r="L94" s="59" t="str">
        <f aca="false">IF(個人データ入力!L100=0,"",個人データ入力!L100)</f>
        <v/>
      </c>
      <c r="M94" s="59" t="str">
        <f aca="false">IF(個人データ入力!M100=0,"",個人データ入力!M100)</f>
        <v/>
      </c>
      <c r="N94" s="59" t="str">
        <f aca="false">IF(個人データ入力!N100=0,"",個人データ入力!N100)</f>
        <v/>
      </c>
      <c r="O94" s="59" t="str">
        <f aca="false">IF(個人データ入力!O100=0,"",個人データ入力!O100)</f>
        <v/>
      </c>
    </row>
    <row r="95" customFormat="false" ht="13.5" hidden="false" customHeight="false" outlineLevel="0" collapsed="false">
      <c r="A95" s="52" t="n">
        <v>88</v>
      </c>
      <c r="B95" s="54" t="str">
        <f aca="false">IF($C$3=0,"",$C$3)</f>
        <v/>
      </c>
      <c r="C95" s="59" t="str">
        <f aca="false">IF(個人データ入力!C101=0,"",個人データ入力!C101)</f>
        <v/>
      </c>
      <c r="D95" s="59" t="str">
        <f aca="false">IF(個人データ入力!D101=0,"",個人データ入力!D101)</f>
        <v/>
      </c>
      <c r="E95" s="59" t="str">
        <f aca="false">IF(個人データ入力!E101=0,"",個人データ入力!E101)</f>
        <v/>
      </c>
      <c r="F95" s="59" t="str">
        <f aca="false">IF(個人データ入力!F101=0,"",個人データ入力!F101)</f>
        <v/>
      </c>
      <c r="G95" s="59" t="str">
        <f aca="false">IF(個人データ入力!G101=0,"",個人データ入力!G101)</f>
        <v/>
      </c>
      <c r="H95" s="59" t="str">
        <f aca="false">IF(個人データ入力!H101=0,"",個人データ入力!H101)</f>
        <v/>
      </c>
      <c r="I95" s="59" t="str">
        <f aca="false">IF(個人データ入力!I101=0,"",個人データ入力!I101)</f>
        <v/>
      </c>
      <c r="J95" s="59" t="str">
        <f aca="false">IF(個人データ入力!J101=0,"",個人データ入力!J101)</f>
        <v/>
      </c>
      <c r="K95" s="59" t="str">
        <f aca="false">IF(個人データ入力!K101=0,"",個人データ入力!K101)</f>
        <v/>
      </c>
      <c r="L95" s="59" t="str">
        <f aca="false">IF(個人データ入力!L101=0,"",個人データ入力!L101)</f>
        <v/>
      </c>
      <c r="M95" s="59" t="str">
        <f aca="false">IF(個人データ入力!M101=0,"",個人データ入力!M101)</f>
        <v/>
      </c>
      <c r="N95" s="59" t="str">
        <f aca="false">IF(個人データ入力!N101=0,"",個人データ入力!N101)</f>
        <v/>
      </c>
      <c r="O95" s="59" t="str">
        <f aca="false">IF(個人データ入力!O101=0,"",個人データ入力!O101)</f>
        <v/>
      </c>
    </row>
    <row r="96" customFormat="false" ht="13.5" hidden="false" customHeight="false" outlineLevel="0" collapsed="false">
      <c r="A96" s="52" t="n">
        <v>89</v>
      </c>
      <c r="B96" s="54" t="str">
        <f aca="false">IF($C$3=0,"",$C$3)</f>
        <v/>
      </c>
      <c r="C96" s="59" t="str">
        <f aca="false">IF(個人データ入力!C102=0,"",個人データ入力!C102)</f>
        <v/>
      </c>
      <c r="D96" s="59" t="str">
        <f aca="false">IF(個人データ入力!D102=0,"",個人データ入力!D102)</f>
        <v/>
      </c>
      <c r="E96" s="59" t="str">
        <f aca="false">IF(個人データ入力!E102=0,"",個人データ入力!E102)</f>
        <v/>
      </c>
      <c r="F96" s="59" t="str">
        <f aca="false">IF(個人データ入力!F102=0,"",個人データ入力!F102)</f>
        <v/>
      </c>
      <c r="G96" s="59" t="str">
        <f aca="false">IF(個人データ入力!G102=0,"",個人データ入力!G102)</f>
        <v/>
      </c>
      <c r="H96" s="59" t="str">
        <f aca="false">IF(個人データ入力!H102=0,"",個人データ入力!H102)</f>
        <v/>
      </c>
      <c r="I96" s="59" t="str">
        <f aca="false">IF(個人データ入力!I102=0,"",個人データ入力!I102)</f>
        <v/>
      </c>
      <c r="J96" s="59" t="str">
        <f aca="false">IF(個人データ入力!J102=0,"",個人データ入力!J102)</f>
        <v/>
      </c>
      <c r="K96" s="59" t="str">
        <f aca="false">IF(個人データ入力!K102=0,"",個人データ入力!K102)</f>
        <v/>
      </c>
      <c r="L96" s="59" t="str">
        <f aca="false">IF(個人データ入力!L102=0,"",個人データ入力!L102)</f>
        <v/>
      </c>
      <c r="M96" s="59" t="str">
        <f aca="false">IF(個人データ入力!M102=0,"",個人データ入力!M102)</f>
        <v/>
      </c>
      <c r="N96" s="59" t="str">
        <f aca="false">IF(個人データ入力!N102=0,"",個人データ入力!N102)</f>
        <v/>
      </c>
      <c r="O96" s="59" t="str">
        <f aca="false">IF(個人データ入力!O102=0,"",個人データ入力!O102)</f>
        <v/>
      </c>
    </row>
    <row r="97" customFormat="false" ht="13.5" hidden="false" customHeight="false" outlineLevel="0" collapsed="false">
      <c r="A97" s="52" t="n">
        <v>90</v>
      </c>
      <c r="B97" s="54" t="str">
        <f aca="false">IF($C$3=0,"",$C$3)</f>
        <v/>
      </c>
      <c r="C97" s="59" t="str">
        <f aca="false">IF(個人データ入力!C103=0,"",個人データ入力!C103)</f>
        <v/>
      </c>
      <c r="D97" s="59" t="str">
        <f aca="false">IF(個人データ入力!D103=0,"",個人データ入力!D103)</f>
        <v/>
      </c>
      <c r="E97" s="59" t="str">
        <f aca="false">IF(個人データ入力!E103=0,"",個人データ入力!E103)</f>
        <v/>
      </c>
      <c r="F97" s="59" t="str">
        <f aca="false">IF(個人データ入力!F103=0,"",個人データ入力!F103)</f>
        <v/>
      </c>
      <c r="G97" s="59" t="str">
        <f aca="false">IF(個人データ入力!G103=0,"",個人データ入力!G103)</f>
        <v/>
      </c>
      <c r="H97" s="59" t="str">
        <f aca="false">IF(個人データ入力!H103=0,"",個人データ入力!H103)</f>
        <v/>
      </c>
      <c r="I97" s="59" t="str">
        <f aca="false">IF(個人データ入力!I103=0,"",個人データ入力!I103)</f>
        <v/>
      </c>
      <c r="J97" s="59" t="str">
        <f aca="false">IF(個人データ入力!J103=0,"",個人データ入力!J103)</f>
        <v/>
      </c>
      <c r="K97" s="59" t="str">
        <f aca="false">IF(個人データ入力!K103=0,"",個人データ入力!K103)</f>
        <v/>
      </c>
      <c r="L97" s="59" t="str">
        <f aca="false">IF(個人データ入力!L103=0,"",個人データ入力!L103)</f>
        <v/>
      </c>
      <c r="M97" s="59" t="str">
        <f aca="false">IF(個人データ入力!M103=0,"",個人データ入力!M103)</f>
        <v/>
      </c>
      <c r="N97" s="59" t="str">
        <f aca="false">IF(個人データ入力!N103=0,"",個人データ入力!N103)</f>
        <v/>
      </c>
      <c r="O97" s="59" t="str">
        <f aca="false">IF(個人データ入力!O103=0,"",個人データ入力!O103)</f>
        <v/>
      </c>
    </row>
    <row r="98" customFormat="false" ht="13.5" hidden="false" customHeight="false" outlineLevel="0" collapsed="false">
      <c r="A98" s="52" t="n">
        <v>91</v>
      </c>
      <c r="B98" s="54" t="str">
        <f aca="false">IF($C$3=0,"",$C$3)</f>
        <v/>
      </c>
      <c r="C98" s="59" t="str">
        <f aca="false">IF(個人データ入力!C104=0,"",個人データ入力!C104)</f>
        <v/>
      </c>
      <c r="D98" s="59" t="str">
        <f aca="false">IF(個人データ入力!D104=0,"",個人データ入力!D104)</f>
        <v/>
      </c>
      <c r="E98" s="59" t="str">
        <f aca="false">IF(個人データ入力!E104=0,"",個人データ入力!E104)</f>
        <v/>
      </c>
      <c r="F98" s="59" t="str">
        <f aca="false">IF(個人データ入力!F104=0,"",個人データ入力!F104)</f>
        <v/>
      </c>
      <c r="G98" s="59" t="str">
        <f aca="false">IF(個人データ入力!G104=0,"",個人データ入力!G104)</f>
        <v/>
      </c>
      <c r="H98" s="59" t="str">
        <f aca="false">IF(個人データ入力!H104=0,"",個人データ入力!H104)</f>
        <v/>
      </c>
      <c r="I98" s="59" t="str">
        <f aca="false">IF(個人データ入力!I104=0,"",個人データ入力!I104)</f>
        <v/>
      </c>
      <c r="J98" s="59" t="str">
        <f aca="false">IF(個人データ入力!J104=0,"",個人データ入力!J104)</f>
        <v/>
      </c>
      <c r="K98" s="59" t="str">
        <f aca="false">IF(個人データ入力!K104=0,"",個人データ入力!K104)</f>
        <v/>
      </c>
      <c r="L98" s="59" t="str">
        <f aca="false">IF(個人データ入力!L104=0,"",個人データ入力!L104)</f>
        <v/>
      </c>
      <c r="M98" s="59" t="str">
        <f aca="false">IF(個人データ入力!M104=0,"",個人データ入力!M104)</f>
        <v/>
      </c>
      <c r="N98" s="59" t="str">
        <f aca="false">IF(個人データ入力!N104=0,"",個人データ入力!N104)</f>
        <v/>
      </c>
      <c r="O98" s="59" t="str">
        <f aca="false">IF(個人データ入力!O104=0,"",個人データ入力!O104)</f>
        <v/>
      </c>
    </row>
    <row r="99" customFormat="false" ht="13.5" hidden="false" customHeight="false" outlineLevel="0" collapsed="false">
      <c r="A99" s="52" t="n">
        <v>92</v>
      </c>
      <c r="B99" s="54" t="str">
        <f aca="false">IF($C$3=0,"",$C$3)</f>
        <v/>
      </c>
      <c r="C99" s="59" t="str">
        <f aca="false">IF(個人データ入力!C105=0,"",個人データ入力!C105)</f>
        <v/>
      </c>
      <c r="D99" s="59" t="str">
        <f aca="false">IF(個人データ入力!D105=0,"",個人データ入力!D105)</f>
        <v/>
      </c>
      <c r="E99" s="59" t="str">
        <f aca="false">IF(個人データ入力!E105=0,"",個人データ入力!E105)</f>
        <v/>
      </c>
      <c r="F99" s="59" t="str">
        <f aca="false">IF(個人データ入力!F105=0,"",個人データ入力!F105)</f>
        <v/>
      </c>
      <c r="G99" s="59" t="str">
        <f aca="false">IF(個人データ入力!G105=0,"",個人データ入力!G105)</f>
        <v/>
      </c>
      <c r="H99" s="59" t="str">
        <f aca="false">IF(個人データ入力!H105=0,"",個人データ入力!H105)</f>
        <v/>
      </c>
      <c r="I99" s="59" t="str">
        <f aca="false">IF(個人データ入力!I105=0,"",個人データ入力!I105)</f>
        <v/>
      </c>
      <c r="J99" s="59" t="str">
        <f aca="false">IF(個人データ入力!J105=0,"",個人データ入力!J105)</f>
        <v/>
      </c>
      <c r="K99" s="59" t="str">
        <f aca="false">IF(個人データ入力!K105=0,"",個人データ入力!K105)</f>
        <v/>
      </c>
      <c r="L99" s="59" t="str">
        <f aca="false">IF(個人データ入力!L105=0,"",個人データ入力!L105)</f>
        <v/>
      </c>
      <c r="M99" s="59" t="str">
        <f aca="false">IF(個人データ入力!M105=0,"",個人データ入力!M105)</f>
        <v/>
      </c>
      <c r="N99" s="59" t="str">
        <f aca="false">IF(個人データ入力!N105=0,"",個人データ入力!N105)</f>
        <v/>
      </c>
      <c r="O99" s="59" t="str">
        <f aca="false">IF(個人データ入力!O105=0,"",個人データ入力!O105)</f>
        <v/>
      </c>
    </row>
    <row r="100" customFormat="false" ht="13.5" hidden="false" customHeight="false" outlineLevel="0" collapsed="false">
      <c r="A100" s="52" t="n">
        <v>93</v>
      </c>
      <c r="B100" s="54" t="str">
        <f aca="false">IF($C$3=0,"",$C$3)</f>
        <v/>
      </c>
      <c r="C100" s="59" t="str">
        <f aca="false">IF(個人データ入力!C106=0,"",個人データ入力!C106)</f>
        <v/>
      </c>
      <c r="D100" s="59" t="str">
        <f aca="false">IF(個人データ入力!D106=0,"",個人データ入力!D106)</f>
        <v/>
      </c>
      <c r="E100" s="59" t="str">
        <f aca="false">IF(個人データ入力!E106=0,"",個人データ入力!E106)</f>
        <v/>
      </c>
      <c r="F100" s="59" t="str">
        <f aca="false">IF(個人データ入力!F106=0,"",個人データ入力!F106)</f>
        <v/>
      </c>
      <c r="G100" s="59" t="str">
        <f aca="false">IF(個人データ入力!G106=0,"",個人データ入力!G106)</f>
        <v/>
      </c>
      <c r="H100" s="59" t="str">
        <f aca="false">IF(個人データ入力!H106=0,"",個人データ入力!H106)</f>
        <v/>
      </c>
      <c r="I100" s="59" t="str">
        <f aca="false">IF(個人データ入力!I106=0,"",個人データ入力!I106)</f>
        <v/>
      </c>
      <c r="J100" s="59" t="str">
        <f aca="false">IF(個人データ入力!J106=0,"",個人データ入力!J106)</f>
        <v/>
      </c>
      <c r="K100" s="59" t="str">
        <f aca="false">IF(個人データ入力!K106=0,"",個人データ入力!K106)</f>
        <v/>
      </c>
      <c r="L100" s="59" t="str">
        <f aca="false">IF(個人データ入力!L106=0,"",個人データ入力!L106)</f>
        <v/>
      </c>
      <c r="M100" s="59" t="str">
        <f aca="false">IF(個人データ入力!M106=0,"",個人データ入力!M106)</f>
        <v/>
      </c>
      <c r="N100" s="59" t="str">
        <f aca="false">IF(個人データ入力!N106=0,"",個人データ入力!N106)</f>
        <v/>
      </c>
      <c r="O100" s="59" t="str">
        <f aca="false">IF(個人データ入力!O106=0,"",個人データ入力!O106)</f>
        <v/>
      </c>
    </row>
    <row r="101" customFormat="false" ht="13.5" hidden="false" customHeight="false" outlineLevel="0" collapsed="false">
      <c r="A101" s="52" t="n">
        <v>94</v>
      </c>
      <c r="B101" s="54" t="str">
        <f aca="false">IF($C$3=0,"",$C$3)</f>
        <v/>
      </c>
      <c r="C101" s="59" t="str">
        <f aca="false">IF(個人データ入力!C107=0,"",個人データ入力!C107)</f>
        <v/>
      </c>
      <c r="D101" s="59" t="str">
        <f aca="false">IF(個人データ入力!D107=0,"",個人データ入力!D107)</f>
        <v/>
      </c>
      <c r="E101" s="59" t="str">
        <f aca="false">IF(個人データ入力!E107=0,"",個人データ入力!E107)</f>
        <v/>
      </c>
      <c r="F101" s="59" t="str">
        <f aca="false">IF(個人データ入力!F107=0,"",個人データ入力!F107)</f>
        <v/>
      </c>
      <c r="G101" s="59" t="str">
        <f aca="false">IF(個人データ入力!G107=0,"",個人データ入力!G107)</f>
        <v/>
      </c>
      <c r="H101" s="59" t="str">
        <f aca="false">IF(個人データ入力!H107=0,"",個人データ入力!H107)</f>
        <v/>
      </c>
      <c r="I101" s="59" t="str">
        <f aca="false">IF(個人データ入力!I107=0,"",個人データ入力!I107)</f>
        <v/>
      </c>
      <c r="J101" s="59" t="str">
        <f aca="false">IF(個人データ入力!J107=0,"",個人データ入力!J107)</f>
        <v/>
      </c>
      <c r="K101" s="59" t="str">
        <f aca="false">IF(個人データ入力!K107=0,"",個人データ入力!K107)</f>
        <v/>
      </c>
      <c r="L101" s="59" t="str">
        <f aca="false">IF(個人データ入力!L107=0,"",個人データ入力!L107)</f>
        <v/>
      </c>
      <c r="M101" s="59" t="str">
        <f aca="false">IF(個人データ入力!M107=0,"",個人データ入力!M107)</f>
        <v/>
      </c>
      <c r="N101" s="59" t="str">
        <f aca="false">IF(個人データ入力!N107=0,"",個人データ入力!N107)</f>
        <v/>
      </c>
      <c r="O101" s="59" t="str">
        <f aca="false">IF(個人データ入力!O107=0,"",個人データ入力!O107)</f>
        <v/>
      </c>
    </row>
    <row r="102" customFormat="false" ht="13.5" hidden="false" customHeight="false" outlineLevel="0" collapsed="false">
      <c r="A102" s="52" t="n">
        <v>95</v>
      </c>
      <c r="B102" s="54" t="str">
        <f aca="false">IF($C$3=0,"",$C$3)</f>
        <v/>
      </c>
      <c r="C102" s="59" t="str">
        <f aca="false">IF(個人データ入力!C108=0,"",個人データ入力!C108)</f>
        <v/>
      </c>
      <c r="D102" s="59" t="str">
        <f aca="false">IF(個人データ入力!D108=0,"",個人データ入力!D108)</f>
        <v/>
      </c>
      <c r="E102" s="59" t="str">
        <f aca="false">IF(個人データ入力!E108=0,"",個人データ入力!E108)</f>
        <v/>
      </c>
      <c r="F102" s="59" t="str">
        <f aca="false">IF(個人データ入力!F108=0,"",個人データ入力!F108)</f>
        <v/>
      </c>
      <c r="G102" s="59" t="str">
        <f aca="false">IF(個人データ入力!G108=0,"",個人データ入力!G108)</f>
        <v/>
      </c>
      <c r="H102" s="59" t="str">
        <f aca="false">IF(個人データ入力!H108=0,"",個人データ入力!H108)</f>
        <v/>
      </c>
      <c r="I102" s="59" t="str">
        <f aca="false">IF(個人データ入力!I108=0,"",個人データ入力!I108)</f>
        <v/>
      </c>
      <c r="J102" s="59" t="str">
        <f aca="false">IF(個人データ入力!J108=0,"",個人データ入力!J108)</f>
        <v/>
      </c>
      <c r="K102" s="59" t="str">
        <f aca="false">IF(個人データ入力!K108=0,"",個人データ入力!K108)</f>
        <v/>
      </c>
      <c r="L102" s="59" t="str">
        <f aca="false">IF(個人データ入力!L108=0,"",個人データ入力!L108)</f>
        <v/>
      </c>
      <c r="M102" s="59" t="str">
        <f aca="false">IF(個人データ入力!M108=0,"",個人データ入力!M108)</f>
        <v/>
      </c>
      <c r="N102" s="59" t="str">
        <f aca="false">IF(個人データ入力!N108=0,"",個人データ入力!N108)</f>
        <v/>
      </c>
      <c r="O102" s="59" t="str">
        <f aca="false">IF(個人データ入力!O108=0,"",個人データ入力!O108)</f>
        <v/>
      </c>
    </row>
    <row r="103" customFormat="false" ht="13.5" hidden="false" customHeight="false" outlineLevel="0" collapsed="false">
      <c r="A103" s="52" t="n">
        <v>96</v>
      </c>
      <c r="B103" s="54" t="str">
        <f aca="false">IF($C$3=0,"",$C$3)</f>
        <v/>
      </c>
      <c r="C103" s="59" t="str">
        <f aca="false">IF(個人データ入力!C109=0,"",個人データ入力!C109)</f>
        <v/>
      </c>
      <c r="D103" s="59" t="str">
        <f aca="false">IF(個人データ入力!D109=0,"",個人データ入力!D109)</f>
        <v/>
      </c>
      <c r="E103" s="59" t="str">
        <f aca="false">IF(個人データ入力!E109=0,"",個人データ入力!E109)</f>
        <v/>
      </c>
      <c r="F103" s="59" t="str">
        <f aca="false">IF(個人データ入力!F109=0,"",個人データ入力!F109)</f>
        <v/>
      </c>
      <c r="G103" s="59" t="str">
        <f aca="false">IF(個人データ入力!G109=0,"",個人データ入力!G109)</f>
        <v/>
      </c>
      <c r="H103" s="59" t="str">
        <f aca="false">IF(個人データ入力!H109=0,"",個人データ入力!H109)</f>
        <v/>
      </c>
      <c r="I103" s="59" t="str">
        <f aca="false">IF(個人データ入力!I109=0,"",個人データ入力!I109)</f>
        <v/>
      </c>
      <c r="J103" s="59" t="str">
        <f aca="false">IF(個人データ入力!J109=0,"",個人データ入力!J109)</f>
        <v/>
      </c>
      <c r="K103" s="59" t="str">
        <f aca="false">IF(個人データ入力!K109=0,"",個人データ入力!K109)</f>
        <v/>
      </c>
      <c r="L103" s="59" t="str">
        <f aca="false">IF(個人データ入力!L109=0,"",個人データ入力!L109)</f>
        <v/>
      </c>
      <c r="M103" s="59" t="str">
        <f aca="false">IF(個人データ入力!M109=0,"",個人データ入力!M109)</f>
        <v/>
      </c>
      <c r="N103" s="59" t="str">
        <f aca="false">IF(個人データ入力!N109=0,"",個人データ入力!N109)</f>
        <v/>
      </c>
      <c r="O103" s="59" t="str">
        <f aca="false">IF(個人データ入力!O109=0,"",個人データ入力!O109)</f>
        <v/>
      </c>
    </row>
    <row r="104" customFormat="false" ht="13.5" hidden="false" customHeight="false" outlineLevel="0" collapsed="false">
      <c r="A104" s="52" t="n">
        <v>97</v>
      </c>
      <c r="B104" s="54" t="str">
        <f aca="false">IF($C$3=0,"",$C$3)</f>
        <v/>
      </c>
      <c r="C104" s="59" t="str">
        <f aca="false">IF(個人データ入力!C110=0,"",個人データ入力!C110)</f>
        <v/>
      </c>
      <c r="D104" s="59" t="str">
        <f aca="false">IF(個人データ入力!D110=0,"",個人データ入力!D110)</f>
        <v/>
      </c>
      <c r="E104" s="59" t="str">
        <f aca="false">IF(個人データ入力!E110=0,"",個人データ入力!E110)</f>
        <v/>
      </c>
      <c r="F104" s="59" t="str">
        <f aca="false">IF(個人データ入力!F110=0,"",個人データ入力!F110)</f>
        <v/>
      </c>
      <c r="G104" s="59" t="str">
        <f aca="false">IF(個人データ入力!G110=0,"",個人データ入力!G110)</f>
        <v/>
      </c>
      <c r="H104" s="59" t="str">
        <f aca="false">IF(個人データ入力!H110=0,"",個人データ入力!H110)</f>
        <v/>
      </c>
      <c r="I104" s="59" t="str">
        <f aca="false">IF(個人データ入力!I110=0,"",個人データ入力!I110)</f>
        <v/>
      </c>
      <c r="J104" s="59" t="str">
        <f aca="false">IF(個人データ入力!J110=0,"",個人データ入力!J110)</f>
        <v/>
      </c>
      <c r="K104" s="59" t="str">
        <f aca="false">IF(個人データ入力!K110=0,"",個人データ入力!K110)</f>
        <v/>
      </c>
      <c r="L104" s="59" t="str">
        <f aca="false">IF(個人データ入力!L110=0,"",個人データ入力!L110)</f>
        <v/>
      </c>
      <c r="M104" s="59" t="str">
        <f aca="false">IF(個人データ入力!M110=0,"",個人データ入力!M110)</f>
        <v/>
      </c>
      <c r="N104" s="59" t="str">
        <f aca="false">IF(個人データ入力!N110=0,"",個人データ入力!N110)</f>
        <v/>
      </c>
      <c r="O104" s="59" t="str">
        <f aca="false">IF(個人データ入力!O110=0,"",個人データ入力!O110)</f>
        <v/>
      </c>
    </row>
    <row r="105" customFormat="false" ht="13.5" hidden="false" customHeight="false" outlineLevel="0" collapsed="false">
      <c r="A105" s="52" t="n">
        <v>98</v>
      </c>
      <c r="B105" s="54" t="str">
        <f aca="false">IF($C$3=0,"",$C$3)</f>
        <v/>
      </c>
      <c r="C105" s="59" t="str">
        <f aca="false">IF(個人データ入力!C111=0,"",個人データ入力!C111)</f>
        <v/>
      </c>
      <c r="D105" s="59" t="str">
        <f aca="false">IF(個人データ入力!D111=0,"",個人データ入力!D111)</f>
        <v/>
      </c>
      <c r="E105" s="59" t="str">
        <f aca="false">IF(個人データ入力!E111=0,"",個人データ入力!E111)</f>
        <v/>
      </c>
      <c r="F105" s="59" t="str">
        <f aca="false">IF(個人データ入力!F111=0,"",個人データ入力!F111)</f>
        <v/>
      </c>
      <c r="G105" s="59" t="str">
        <f aca="false">IF(個人データ入力!G111=0,"",個人データ入力!G111)</f>
        <v/>
      </c>
      <c r="H105" s="59" t="str">
        <f aca="false">IF(個人データ入力!H111=0,"",個人データ入力!H111)</f>
        <v/>
      </c>
      <c r="I105" s="59" t="str">
        <f aca="false">IF(個人データ入力!I111=0,"",個人データ入力!I111)</f>
        <v/>
      </c>
      <c r="J105" s="59" t="str">
        <f aca="false">IF(個人データ入力!J111=0,"",個人データ入力!J111)</f>
        <v/>
      </c>
      <c r="K105" s="59" t="str">
        <f aca="false">IF(個人データ入力!K111=0,"",個人データ入力!K111)</f>
        <v/>
      </c>
      <c r="L105" s="59" t="str">
        <f aca="false">IF(個人データ入力!L111=0,"",個人データ入力!L111)</f>
        <v/>
      </c>
      <c r="M105" s="59" t="str">
        <f aca="false">IF(個人データ入力!M111=0,"",個人データ入力!M111)</f>
        <v/>
      </c>
      <c r="N105" s="59" t="str">
        <f aca="false">IF(個人データ入力!N111=0,"",個人データ入力!N111)</f>
        <v/>
      </c>
      <c r="O105" s="59" t="str">
        <f aca="false">IF(個人データ入力!O111=0,"",個人データ入力!O111)</f>
        <v/>
      </c>
    </row>
    <row r="106" customFormat="false" ht="13.5" hidden="false" customHeight="false" outlineLevel="0" collapsed="false">
      <c r="A106" s="52" t="n">
        <v>99</v>
      </c>
      <c r="B106" s="54" t="str">
        <f aca="false">IF($C$3=0,"",$C$3)</f>
        <v/>
      </c>
      <c r="C106" s="59" t="str">
        <f aca="false">IF(個人データ入力!C112=0,"",個人データ入力!C112)</f>
        <v/>
      </c>
      <c r="D106" s="59" t="str">
        <f aca="false">IF(個人データ入力!D112=0,"",個人データ入力!D112)</f>
        <v/>
      </c>
      <c r="E106" s="59" t="str">
        <f aca="false">IF(個人データ入力!E112=0,"",個人データ入力!E112)</f>
        <v/>
      </c>
      <c r="F106" s="59" t="str">
        <f aca="false">IF(個人データ入力!F112=0,"",個人データ入力!F112)</f>
        <v/>
      </c>
      <c r="G106" s="59" t="str">
        <f aca="false">IF(個人データ入力!G112=0,"",個人データ入力!G112)</f>
        <v/>
      </c>
      <c r="H106" s="59" t="str">
        <f aca="false">IF(個人データ入力!H112=0,"",個人データ入力!H112)</f>
        <v/>
      </c>
      <c r="I106" s="59" t="str">
        <f aca="false">IF(個人データ入力!I112=0,"",個人データ入力!I112)</f>
        <v/>
      </c>
      <c r="J106" s="59" t="str">
        <f aca="false">IF(個人データ入力!J112=0,"",個人データ入力!J112)</f>
        <v/>
      </c>
      <c r="K106" s="59" t="str">
        <f aca="false">IF(個人データ入力!K112=0,"",個人データ入力!K112)</f>
        <v/>
      </c>
      <c r="L106" s="59" t="str">
        <f aca="false">IF(個人データ入力!L112=0,"",個人データ入力!L112)</f>
        <v/>
      </c>
      <c r="M106" s="59" t="str">
        <f aca="false">IF(個人データ入力!M112=0,"",個人データ入力!M112)</f>
        <v/>
      </c>
      <c r="N106" s="59" t="str">
        <f aca="false">IF(個人データ入力!N112=0,"",個人データ入力!N112)</f>
        <v/>
      </c>
      <c r="O106" s="59" t="str">
        <f aca="false">IF(個人データ入力!O112=0,"",個人データ入力!O112)</f>
        <v/>
      </c>
    </row>
    <row r="107" customFormat="false" ht="13.5" hidden="false" customHeight="false" outlineLevel="0" collapsed="false">
      <c r="A107" s="52" t="n">
        <v>100</v>
      </c>
      <c r="B107" s="54" t="str">
        <f aca="false">IF($C$3=0,"",$C$3)</f>
        <v/>
      </c>
      <c r="C107" s="59" t="str">
        <f aca="false">IF(個人データ入力!C113=0,"",個人データ入力!C113)</f>
        <v/>
      </c>
      <c r="D107" s="59" t="str">
        <f aca="false">IF(個人データ入力!D113=0,"",個人データ入力!D113)</f>
        <v/>
      </c>
      <c r="E107" s="59" t="str">
        <f aca="false">IF(個人データ入力!E113=0,"",個人データ入力!E113)</f>
        <v/>
      </c>
      <c r="F107" s="59" t="str">
        <f aca="false">IF(個人データ入力!F113=0,"",個人データ入力!F113)</f>
        <v/>
      </c>
      <c r="G107" s="59" t="str">
        <f aca="false">IF(個人データ入力!G113=0,"",個人データ入力!G113)</f>
        <v/>
      </c>
      <c r="H107" s="59" t="str">
        <f aca="false">IF(個人データ入力!H113=0,"",個人データ入力!H113)</f>
        <v/>
      </c>
      <c r="I107" s="59" t="str">
        <f aca="false">IF(個人データ入力!I113=0,"",個人データ入力!I113)</f>
        <v/>
      </c>
      <c r="J107" s="59" t="str">
        <f aca="false">IF(個人データ入力!J113=0,"",個人データ入力!J113)</f>
        <v/>
      </c>
      <c r="K107" s="59" t="str">
        <f aca="false">IF(個人データ入力!K113=0,"",個人データ入力!K113)</f>
        <v/>
      </c>
      <c r="L107" s="59" t="str">
        <f aca="false">IF(個人データ入力!L113=0,"",個人データ入力!L113)</f>
        <v/>
      </c>
      <c r="M107" s="59" t="str">
        <f aca="false">IF(個人データ入力!M113=0,"",個人データ入力!M113)</f>
        <v/>
      </c>
      <c r="N107" s="59" t="str">
        <f aca="false">IF(個人データ入力!N113=0,"",個人データ入力!N113)</f>
        <v/>
      </c>
      <c r="O107" s="59" t="str">
        <f aca="false">IF(個人データ入力!O113=0,"",個人データ入力!O113)</f>
        <v/>
      </c>
    </row>
    <row r="108" customFormat="false" ht="13.5" hidden="false" customHeight="false" outlineLevel="0" collapsed="false">
      <c r="A108" s="52" t="n">
        <v>101</v>
      </c>
      <c r="B108" s="54" t="str">
        <f aca="false">IF($C$3=0,"",$C$3)</f>
        <v/>
      </c>
      <c r="C108" s="59" t="str">
        <f aca="false">IF(個人データ入力!C114=0,"",個人データ入力!C114)</f>
        <v/>
      </c>
      <c r="D108" s="59" t="str">
        <f aca="false">IF(個人データ入力!D114=0,"",個人データ入力!D114)</f>
        <v/>
      </c>
      <c r="E108" s="59" t="str">
        <f aca="false">IF(個人データ入力!E114=0,"",個人データ入力!E114)</f>
        <v/>
      </c>
      <c r="F108" s="59" t="str">
        <f aca="false">IF(個人データ入力!F114=0,"",個人データ入力!F114)</f>
        <v/>
      </c>
      <c r="G108" s="59" t="str">
        <f aca="false">IF(個人データ入力!G114=0,"",個人データ入力!G114)</f>
        <v/>
      </c>
      <c r="H108" s="59" t="str">
        <f aca="false">IF(個人データ入力!H114=0,"",個人データ入力!H114)</f>
        <v/>
      </c>
      <c r="I108" s="59" t="str">
        <f aca="false">IF(個人データ入力!I114=0,"",個人データ入力!I114)</f>
        <v/>
      </c>
      <c r="J108" s="59" t="str">
        <f aca="false">IF(個人データ入力!J114=0,"",個人データ入力!J114)</f>
        <v/>
      </c>
      <c r="K108" s="59" t="str">
        <f aca="false">IF(個人データ入力!K114=0,"",個人データ入力!K114)</f>
        <v/>
      </c>
      <c r="L108" s="59" t="str">
        <f aca="false">IF(個人データ入力!L114=0,"",個人データ入力!L114)</f>
        <v/>
      </c>
      <c r="M108" s="59" t="str">
        <f aca="false">IF(個人データ入力!M114=0,"",個人データ入力!M114)</f>
        <v/>
      </c>
      <c r="N108" s="59" t="str">
        <f aca="false">IF(個人データ入力!N114=0,"",個人データ入力!N114)</f>
        <v/>
      </c>
      <c r="O108" s="59" t="str">
        <f aca="false">IF(個人データ入力!O114=0,"",個人データ入力!O114)</f>
        <v/>
      </c>
    </row>
    <row r="109" customFormat="false" ht="13.5" hidden="false" customHeight="false" outlineLevel="0" collapsed="false">
      <c r="A109" s="52" t="n">
        <v>102</v>
      </c>
      <c r="B109" s="54" t="str">
        <f aca="false">IF($C$3=0,"",$C$3)</f>
        <v/>
      </c>
      <c r="C109" s="59" t="str">
        <f aca="false">IF(個人データ入力!C115=0,"",個人データ入力!C115)</f>
        <v/>
      </c>
      <c r="D109" s="59" t="str">
        <f aca="false">IF(個人データ入力!D115=0,"",個人データ入力!D115)</f>
        <v/>
      </c>
      <c r="E109" s="59" t="str">
        <f aca="false">IF(個人データ入力!E115=0,"",個人データ入力!E115)</f>
        <v/>
      </c>
      <c r="F109" s="59" t="str">
        <f aca="false">IF(個人データ入力!F115=0,"",個人データ入力!F115)</f>
        <v/>
      </c>
      <c r="G109" s="59" t="str">
        <f aca="false">IF(個人データ入力!G115=0,"",個人データ入力!G115)</f>
        <v/>
      </c>
      <c r="H109" s="59" t="str">
        <f aca="false">IF(個人データ入力!H115=0,"",個人データ入力!H115)</f>
        <v/>
      </c>
      <c r="I109" s="59" t="str">
        <f aca="false">IF(個人データ入力!I115=0,"",個人データ入力!I115)</f>
        <v/>
      </c>
      <c r="J109" s="59" t="str">
        <f aca="false">IF(個人データ入力!J115=0,"",個人データ入力!J115)</f>
        <v/>
      </c>
      <c r="K109" s="59" t="str">
        <f aca="false">IF(個人データ入力!K115=0,"",個人データ入力!K115)</f>
        <v/>
      </c>
      <c r="L109" s="59" t="str">
        <f aca="false">IF(個人データ入力!L115=0,"",個人データ入力!L115)</f>
        <v/>
      </c>
      <c r="M109" s="59" t="str">
        <f aca="false">IF(個人データ入力!M115=0,"",個人データ入力!M115)</f>
        <v/>
      </c>
      <c r="N109" s="59" t="str">
        <f aca="false">IF(個人データ入力!N115=0,"",個人データ入力!N115)</f>
        <v/>
      </c>
      <c r="O109" s="59" t="str">
        <f aca="false">IF(個人データ入力!O115=0,"",個人データ入力!O115)</f>
        <v/>
      </c>
    </row>
    <row r="110" customFormat="false" ht="13.5" hidden="false" customHeight="false" outlineLevel="0" collapsed="false">
      <c r="A110" s="52" t="n">
        <v>103</v>
      </c>
      <c r="B110" s="54" t="str">
        <f aca="false">IF($C$3=0,"",$C$3)</f>
        <v/>
      </c>
      <c r="C110" s="59" t="str">
        <f aca="false">IF(個人データ入力!C116=0,"",個人データ入力!C116)</f>
        <v/>
      </c>
      <c r="D110" s="59" t="str">
        <f aca="false">IF(個人データ入力!D116=0,"",個人データ入力!D116)</f>
        <v/>
      </c>
      <c r="E110" s="59" t="str">
        <f aca="false">IF(個人データ入力!E116=0,"",個人データ入力!E116)</f>
        <v/>
      </c>
      <c r="F110" s="59" t="str">
        <f aca="false">IF(個人データ入力!F116=0,"",個人データ入力!F116)</f>
        <v/>
      </c>
      <c r="G110" s="59" t="str">
        <f aca="false">IF(個人データ入力!G116=0,"",個人データ入力!G116)</f>
        <v/>
      </c>
      <c r="H110" s="59" t="str">
        <f aca="false">IF(個人データ入力!H116=0,"",個人データ入力!H116)</f>
        <v/>
      </c>
      <c r="I110" s="59" t="str">
        <f aca="false">IF(個人データ入力!I116=0,"",個人データ入力!I116)</f>
        <v/>
      </c>
      <c r="J110" s="59" t="str">
        <f aca="false">IF(個人データ入力!J116=0,"",個人データ入力!J116)</f>
        <v/>
      </c>
      <c r="K110" s="59" t="str">
        <f aca="false">IF(個人データ入力!K116=0,"",個人データ入力!K116)</f>
        <v/>
      </c>
      <c r="L110" s="59" t="str">
        <f aca="false">IF(個人データ入力!L116=0,"",個人データ入力!L116)</f>
        <v/>
      </c>
      <c r="M110" s="59" t="str">
        <f aca="false">IF(個人データ入力!M116=0,"",個人データ入力!M116)</f>
        <v/>
      </c>
      <c r="N110" s="59" t="str">
        <f aca="false">IF(個人データ入力!N116=0,"",個人データ入力!N116)</f>
        <v/>
      </c>
      <c r="O110" s="59" t="str">
        <f aca="false">IF(個人データ入力!O116=0,"",個人データ入力!O116)</f>
        <v/>
      </c>
    </row>
    <row r="111" customFormat="false" ht="13.5" hidden="false" customHeight="false" outlineLevel="0" collapsed="false">
      <c r="A111" s="52" t="n">
        <v>104</v>
      </c>
      <c r="B111" s="54" t="str">
        <f aca="false">IF($C$3=0,"",$C$3)</f>
        <v/>
      </c>
      <c r="C111" s="59" t="str">
        <f aca="false">IF(個人データ入力!C117=0,"",個人データ入力!C117)</f>
        <v/>
      </c>
      <c r="D111" s="59" t="str">
        <f aca="false">IF(個人データ入力!D117=0,"",個人データ入力!D117)</f>
        <v/>
      </c>
      <c r="E111" s="59" t="str">
        <f aca="false">IF(個人データ入力!E117=0,"",個人データ入力!E117)</f>
        <v/>
      </c>
      <c r="F111" s="59" t="str">
        <f aca="false">IF(個人データ入力!F117=0,"",個人データ入力!F117)</f>
        <v/>
      </c>
      <c r="G111" s="59" t="str">
        <f aca="false">IF(個人データ入力!G117=0,"",個人データ入力!G117)</f>
        <v/>
      </c>
      <c r="H111" s="59" t="str">
        <f aca="false">IF(個人データ入力!H117=0,"",個人データ入力!H117)</f>
        <v/>
      </c>
      <c r="I111" s="59" t="str">
        <f aca="false">IF(個人データ入力!I117=0,"",個人データ入力!I117)</f>
        <v/>
      </c>
      <c r="J111" s="59" t="str">
        <f aca="false">IF(個人データ入力!J117=0,"",個人データ入力!J117)</f>
        <v/>
      </c>
      <c r="K111" s="59" t="str">
        <f aca="false">IF(個人データ入力!K117=0,"",個人データ入力!K117)</f>
        <v/>
      </c>
      <c r="L111" s="59" t="str">
        <f aca="false">IF(個人データ入力!L117=0,"",個人データ入力!L117)</f>
        <v/>
      </c>
      <c r="M111" s="59" t="str">
        <f aca="false">IF(個人データ入力!M117=0,"",個人データ入力!M117)</f>
        <v/>
      </c>
      <c r="N111" s="59" t="str">
        <f aca="false">IF(個人データ入力!N117=0,"",個人データ入力!N117)</f>
        <v/>
      </c>
      <c r="O111" s="59" t="str">
        <f aca="false">IF(個人データ入力!O117=0,"",個人データ入力!O117)</f>
        <v/>
      </c>
    </row>
    <row r="112" customFormat="false" ht="13.5" hidden="false" customHeight="false" outlineLevel="0" collapsed="false">
      <c r="A112" s="52" t="n">
        <v>105</v>
      </c>
      <c r="B112" s="54" t="str">
        <f aca="false">IF($C$3=0,"",$C$3)</f>
        <v/>
      </c>
      <c r="C112" s="59" t="str">
        <f aca="false">IF(個人データ入力!C118=0,"",個人データ入力!C118)</f>
        <v/>
      </c>
      <c r="D112" s="59" t="str">
        <f aca="false">IF(個人データ入力!D118=0,"",個人データ入力!D118)</f>
        <v/>
      </c>
      <c r="E112" s="59" t="str">
        <f aca="false">IF(個人データ入力!E118=0,"",個人データ入力!E118)</f>
        <v/>
      </c>
      <c r="F112" s="59" t="str">
        <f aca="false">IF(個人データ入力!F118=0,"",個人データ入力!F118)</f>
        <v/>
      </c>
      <c r="G112" s="59" t="str">
        <f aca="false">IF(個人データ入力!G118=0,"",個人データ入力!G118)</f>
        <v/>
      </c>
      <c r="H112" s="59" t="str">
        <f aca="false">IF(個人データ入力!H118=0,"",個人データ入力!H118)</f>
        <v/>
      </c>
      <c r="I112" s="59" t="str">
        <f aca="false">IF(個人データ入力!I118=0,"",個人データ入力!I118)</f>
        <v/>
      </c>
      <c r="J112" s="59" t="str">
        <f aca="false">IF(個人データ入力!J118=0,"",個人データ入力!J118)</f>
        <v/>
      </c>
      <c r="K112" s="59" t="str">
        <f aca="false">IF(個人データ入力!K118=0,"",個人データ入力!K118)</f>
        <v/>
      </c>
      <c r="L112" s="59" t="str">
        <f aca="false">IF(個人データ入力!L118=0,"",個人データ入力!L118)</f>
        <v/>
      </c>
      <c r="M112" s="59" t="str">
        <f aca="false">IF(個人データ入力!M118=0,"",個人データ入力!M118)</f>
        <v/>
      </c>
      <c r="N112" s="59" t="str">
        <f aca="false">IF(個人データ入力!N118=0,"",個人データ入力!N118)</f>
        <v/>
      </c>
      <c r="O112" s="59" t="str">
        <f aca="false">IF(個人データ入力!O118=0,"",個人データ入力!O118)</f>
        <v/>
      </c>
    </row>
    <row r="113" customFormat="false" ht="13.5" hidden="false" customHeight="false" outlineLevel="0" collapsed="false">
      <c r="A113" s="52" t="n">
        <v>106</v>
      </c>
      <c r="B113" s="54" t="str">
        <f aca="false">IF($C$3=0,"",$C$3)</f>
        <v/>
      </c>
      <c r="C113" s="59" t="str">
        <f aca="false">IF(個人データ入力!C119=0,"",個人データ入力!C119)</f>
        <v/>
      </c>
      <c r="D113" s="59" t="str">
        <f aca="false">IF(個人データ入力!D119=0,"",個人データ入力!D119)</f>
        <v/>
      </c>
      <c r="E113" s="59" t="str">
        <f aca="false">IF(個人データ入力!E119=0,"",個人データ入力!E119)</f>
        <v/>
      </c>
      <c r="F113" s="59" t="str">
        <f aca="false">IF(個人データ入力!F119=0,"",個人データ入力!F119)</f>
        <v/>
      </c>
      <c r="G113" s="59" t="str">
        <f aca="false">IF(個人データ入力!G119=0,"",個人データ入力!G119)</f>
        <v/>
      </c>
      <c r="H113" s="59" t="str">
        <f aca="false">IF(個人データ入力!H119=0,"",個人データ入力!H119)</f>
        <v/>
      </c>
      <c r="I113" s="59" t="str">
        <f aca="false">IF(個人データ入力!I119=0,"",個人データ入力!I119)</f>
        <v/>
      </c>
      <c r="J113" s="59" t="str">
        <f aca="false">IF(個人データ入力!J119=0,"",個人データ入力!J119)</f>
        <v/>
      </c>
      <c r="K113" s="59" t="str">
        <f aca="false">IF(個人データ入力!K119=0,"",個人データ入力!K119)</f>
        <v/>
      </c>
      <c r="L113" s="59" t="str">
        <f aca="false">IF(個人データ入力!L119=0,"",個人データ入力!L119)</f>
        <v/>
      </c>
      <c r="M113" s="59" t="str">
        <f aca="false">IF(個人データ入力!M119=0,"",個人データ入力!M119)</f>
        <v/>
      </c>
      <c r="N113" s="59" t="str">
        <f aca="false">IF(個人データ入力!N119=0,"",個人データ入力!N119)</f>
        <v/>
      </c>
      <c r="O113" s="59" t="str">
        <f aca="false">IF(個人データ入力!O119=0,"",個人データ入力!O119)</f>
        <v/>
      </c>
    </row>
    <row r="114" customFormat="false" ht="13.5" hidden="false" customHeight="false" outlineLevel="0" collapsed="false">
      <c r="A114" s="52" t="n">
        <v>107</v>
      </c>
      <c r="B114" s="54" t="str">
        <f aca="false">IF($C$3=0,"",$C$3)</f>
        <v/>
      </c>
      <c r="C114" s="59" t="str">
        <f aca="false">IF(個人データ入力!C120=0,"",個人データ入力!C120)</f>
        <v/>
      </c>
      <c r="D114" s="59" t="str">
        <f aca="false">IF(個人データ入力!D120=0,"",個人データ入力!D120)</f>
        <v/>
      </c>
      <c r="E114" s="59" t="str">
        <f aca="false">IF(個人データ入力!E120=0,"",個人データ入力!E120)</f>
        <v/>
      </c>
      <c r="F114" s="59" t="str">
        <f aca="false">IF(個人データ入力!F120=0,"",個人データ入力!F120)</f>
        <v/>
      </c>
      <c r="G114" s="59" t="str">
        <f aca="false">IF(個人データ入力!G120=0,"",個人データ入力!G120)</f>
        <v/>
      </c>
      <c r="H114" s="59" t="str">
        <f aca="false">IF(個人データ入力!H120=0,"",個人データ入力!H120)</f>
        <v/>
      </c>
      <c r="I114" s="59" t="str">
        <f aca="false">IF(個人データ入力!I120=0,"",個人データ入力!I120)</f>
        <v/>
      </c>
      <c r="J114" s="59" t="str">
        <f aca="false">IF(個人データ入力!J120=0,"",個人データ入力!J120)</f>
        <v/>
      </c>
      <c r="K114" s="59" t="str">
        <f aca="false">IF(個人データ入力!K120=0,"",個人データ入力!K120)</f>
        <v/>
      </c>
      <c r="L114" s="59" t="str">
        <f aca="false">IF(個人データ入力!L120=0,"",個人データ入力!L120)</f>
        <v/>
      </c>
      <c r="M114" s="59" t="str">
        <f aca="false">IF(個人データ入力!M120=0,"",個人データ入力!M120)</f>
        <v/>
      </c>
      <c r="N114" s="59" t="str">
        <f aca="false">IF(個人データ入力!N120=0,"",個人データ入力!N120)</f>
        <v/>
      </c>
      <c r="O114" s="59" t="str">
        <f aca="false">IF(個人データ入力!O120=0,"",個人データ入力!O120)</f>
        <v/>
      </c>
    </row>
    <row r="115" customFormat="false" ht="13.5" hidden="false" customHeight="false" outlineLevel="0" collapsed="false">
      <c r="A115" s="52" t="n">
        <v>108</v>
      </c>
      <c r="B115" s="54" t="str">
        <f aca="false">IF($C$3=0,"",$C$3)</f>
        <v/>
      </c>
      <c r="C115" s="59" t="str">
        <f aca="false">IF(個人データ入力!C121=0,"",個人データ入力!C121)</f>
        <v/>
      </c>
      <c r="D115" s="59" t="str">
        <f aca="false">IF(個人データ入力!D121=0,"",個人データ入力!D121)</f>
        <v/>
      </c>
      <c r="E115" s="59" t="str">
        <f aca="false">IF(個人データ入力!E121=0,"",個人データ入力!E121)</f>
        <v/>
      </c>
      <c r="F115" s="59" t="str">
        <f aca="false">IF(個人データ入力!F121=0,"",個人データ入力!F121)</f>
        <v/>
      </c>
      <c r="G115" s="59" t="str">
        <f aca="false">IF(個人データ入力!G121=0,"",個人データ入力!G121)</f>
        <v/>
      </c>
      <c r="H115" s="59" t="str">
        <f aca="false">IF(個人データ入力!H121=0,"",個人データ入力!H121)</f>
        <v/>
      </c>
      <c r="I115" s="59" t="str">
        <f aca="false">IF(個人データ入力!I121=0,"",個人データ入力!I121)</f>
        <v/>
      </c>
      <c r="J115" s="59" t="str">
        <f aca="false">IF(個人データ入力!J121=0,"",個人データ入力!J121)</f>
        <v/>
      </c>
      <c r="K115" s="59" t="str">
        <f aca="false">IF(個人データ入力!K121=0,"",個人データ入力!K121)</f>
        <v/>
      </c>
      <c r="L115" s="59" t="str">
        <f aca="false">IF(個人データ入力!L121=0,"",個人データ入力!L121)</f>
        <v/>
      </c>
      <c r="M115" s="59" t="str">
        <f aca="false">IF(個人データ入力!M121=0,"",個人データ入力!M121)</f>
        <v/>
      </c>
      <c r="N115" s="59" t="str">
        <f aca="false">IF(個人データ入力!N121=0,"",個人データ入力!N121)</f>
        <v/>
      </c>
      <c r="O115" s="59" t="str">
        <f aca="false">IF(個人データ入力!O121=0,"",個人データ入力!O121)</f>
        <v/>
      </c>
    </row>
    <row r="116" customFormat="false" ht="13.5" hidden="false" customHeight="false" outlineLevel="0" collapsed="false">
      <c r="A116" s="52" t="n">
        <v>109</v>
      </c>
      <c r="B116" s="54" t="str">
        <f aca="false">IF($C$3=0,"",$C$3)</f>
        <v/>
      </c>
      <c r="C116" s="59" t="str">
        <f aca="false">IF(個人データ入力!C122=0,"",個人データ入力!C122)</f>
        <v/>
      </c>
      <c r="D116" s="59" t="str">
        <f aca="false">IF(個人データ入力!D122=0,"",個人データ入力!D122)</f>
        <v/>
      </c>
      <c r="E116" s="59" t="str">
        <f aca="false">IF(個人データ入力!E122=0,"",個人データ入力!E122)</f>
        <v/>
      </c>
      <c r="F116" s="59" t="str">
        <f aca="false">IF(個人データ入力!F122=0,"",個人データ入力!F122)</f>
        <v/>
      </c>
      <c r="G116" s="59" t="str">
        <f aca="false">IF(個人データ入力!G122=0,"",個人データ入力!G122)</f>
        <v/>
      </c>
      <c r="H116" s="59" t="str">
        <f aca="false">IF(個人データ入力!H122=0,"",個人データ入力!H122)</f>
        <v/>
      </c>
      <c r="I116" s="59" t="str">
        <f aca="false">IF(個人データ入力!I122=0,"",個人データ入力!I122)</f>
        <v/>
      </c>
      <c r="J116" s="59" t="str">
        <f aca="false">IF(個人データ入力!J122=0,"",個人データ入力!J122)</f>
        <v/>
      </c>
      <c r="K116" s="59" t="str">
        <f aca="false">IF(個人データ入力!K122=0,"",個人データ入力!K122)</f>
        <v/>
      </c>
      <c r="L116" s="59" t="str">
        <f aca="false">IF(個人データ入力!L122=0,"",個人データ入力!L122)</f>
        <v/>
      </c>
      <c r="M116" s="59" t="str">
        <f aca="false">IF(個人データ入力!M122=0,"",個人データ入力!M122)</f>
        <v/>
      </c>
      <c r="N116" s="59" t="str">
        <f aca="false">IF(個人データ入力!N122=0,"",個人データ入力!N122)</f>
        <v/>
      </c>
      <c r="O116" s="59" t="str">
        <f aca="false">IF(個人データ入力!O122=0,"",個人データ入力!O122)</f>
        <v/>
      </c>
    </row>
    <row r="117" customFormat="false" ht="13.5" hidden="false" customHeight="false" outlineLevel="0" collapsed="false">
      <c r="A117" s="52" t="n">
        <v>110</v>
      </c>
      <c r="B117" s="54" t="str">
        <f aca="false">IF($C$3=0,"",$C$3)</f>
        <v/>
      </c>
      <c r="C117" s="59" t="str">
        <f aca="false">IF(個人データ入力!C123=0,"",個人データ入力!C123)</f>
        <v/>
      </c>
      <c r="D117" s="59" t="str">
        <f aca="false">IF(個人データ入力!D123=0,"",個人データ入力!D123)</f>
        <v/>
      </c>
      <c r="E117" s="59" t="str">
        <f aca="false">IF(個人データ入力!E123=0,"",個人データ入力!E123)</f>
        <v/>
      </c>
      <c r="F117" s="59" t="str">
        <f aca="false">IF(個人データ入力!F123=0,"",個人データ入力!F123)</f>
        <v/>
      </c>
      <c r="G117" s="59" t="str">
        <f aca="false">IF(個人データ入力!G123=0,"",個人データ入力!G123)</f>
        <v/>
      </c>
      <c r="H117" s="59" t="str">
        <f aca="false">IF(個人データ入力!H123=0,"",個人データ入力!H123)</f>
        <v/>
      </c>
      <c r="I117" s="59" t="str">
        <f aca="false">IF(個人データ入力!I123=0,"",個人データ入力!I123)</f>
        <v/>
      </c>
      <c r="J117" s="59" t="str">
        <f aca="false">IF(個人データ入力!J123=0,"",個人データ入力!J123)</f>
        <v/>
      </c>
      <c r="K117" s="59" t="str">
        <f aca="false">IF(個人データ入力!K123=0,"",個人データ入力!K123)</f>
        <v/>
      </c>
      <c r="L117" s="59" t="str">
        <f aca="false">IF(個人データ入力!L123=0,"",個人データ入力!L123)</f>
        <v/>
      </c>
      <c r="M117" s="59" t="str">
        <f aca="false">IF(個人データ入力!M123=0,"",個人データ入力!M123)</f>
        <v/>
      </c>
      <c r="N117" s="59" t="str">
        <f aca="false">IF(個人データ入力!N123=0,"",個人データ入力!N123)</f>
        <v/>
      </c>
      <c r="O117" s="59" t="str">
        <f aca="false">IF(個人データ入力!O123=0,"",個人データ入力!O123)</f>
        <v/>
      </c>
    </row>
    <row r="118" customFormat="false" ht="13.5" hidden="false" customHeight="false" outlineLevel="0" collapsed="false">
      <c r="A118" s="52" t="n">
        <v>111</v>
      </c>
      <c r="B118" s="54" t="str">
        <f aca="false">IF($C$3=0,"",$C$3)</f>
        <v/>
      </c>
      <c r="C118" s="59" t="str">
        <f aca="false">IF(個人データ入力!C124=0,"",個人データ入力!C124)</f>
        <v/>
      </c>
      <c r="D118" s="59" t="str">
        <f aca="false">IF(個人データ入力!D124=0,"",個人データ入力!D124)</f>
        <v/>
      </c>
      <c r="E118" s="59" t="str">
        <f aca="false">IF(個人データ入力!E124=0,"",個人データ入力!E124)</f>
        <v/>
      </c>
      <c r="F118" s="59" t="str">
        <f aca="false">IF(個人データ入力!F124=0,"",個人データ入力!F124)</f>
        <v/>
      </c>
      <c r="G118" s="59" t="str">
        <f aca="false">IF(個人データ入力!G124=0,"",個人データ入力!G124)</f>
        <v/>
      </c>
      <c r="H118" s="59" t="str">
        <f aca="false">IF(個人データ入力!H124=0,"",個人データ入力!H124)</f>
        <v/>
      </c>
      <c r="I118" s="59" t="str">
        <f aca="false">IF(個人データ入力!I124=0,"",個人データ入力!I124)</f>
        <v/>
      </c>
      <c r="J118" s="59" t="str">
        <f aca="false">IF(個人データ入力!J124=0,"",個人データ入力!J124)</f>
        <v/>
      </c>
      <c r="K118" s="59" t="str">
        <f aca="false">IF(個人データ入力!K124=0,"",個人データ入力!K124)</f>
        <v/>
      </c>
      <c r="L118" s="59" t="str">
        <f aca="false">IF(個人データ入力!L124=0,"",個人データ入力!L124)</f>
        <v/>
      </c>
      <c r="M118" s="59" t="str">
        <f aca="false">IF(個人データ入力!M124=0,"",個人データ入力!M124)</f>
        <v/>
      </c>
      <c r="N118" s="59" t="str">
        <f aca="false">IF(個人データ入力!N124=0,"",個人データ入力!N124)</f>
        <v/>
      </c>
      <c r="O118" s="59" t="str">
        <f aca="false">IF(個人データ入力!O124=0,"",個人データ入力!O124)</f>
        <v/>
      </c>
    </row>
    <row r="119" customFormat="false" ht="13.5" hidden="false" customHeight="false" outlineLevel="0" collapsed="false">
      <c r="A119" s="52" t="n">
        <v>112</v>
      </c>
      <c r="B119" s="54" t="str">
        <f aca="false">IF($C$3=0,"",$C$3)</f>
        <v/>
      </c>
      <c r="C119" s="59" t="str">
        <f aca="false">IF(個人データ入力!C125=0,"",個人データ入力!C125)</f>
        <v/>
      </c>
      <c r="D119" s="59" t="str">
        <f aca="false">IF(個人データ入力!D125=0,"",個人データ入力!D125)</f>
        <v/>
      </c>
      <c r="E119" s="59" t="str">
        <f aca="false">IF(個人データ入力!E125=0,"",個人データ入力!E125)</f>
        <v/>
      </c>
      <c r="F119" s="59" t="str">
        <f aca="false">IF(個人データ入力!F125=0,"",個人データ入力!F125)</f>
        <v/>
      </c>
      <c r="G119" s="59" t="str">
        <f aca="false">IF(個人データ入力!G125=0,"",個人データ入力!G125)</f>
        <v/>
      </c>
      <c r="H119" s="59" t="str">
        <f aca="false">IF(個人データ入力!H125=0,"",個人データ入力!H125)</f>
        <v/>
      </c>
      <c r="I119" s="59" t="str">
        <f aca="false">IF(個人データ入力!I125=0,"",個人データ入力!I125)</f>
        <v/>
      </c>
      <c r="J119" s="59" t="str">
        <f aca="false">IF(個人データ入力!J125=0,"",個人データ入力!J125)</f>
        <v/>
      </c>
      <c r="K119" s="59" t="str">
        <f aca="false">IF(個人データ入力!K125=0,"",個人データ入力!K125)</f>
        <v/>
      </c>
      <c r="L119" s="59" t="str">
        <f aca="false">IF(個人データ入力!L125=0,"",個人データ入力!L125)</f>
        <v/>
      </c>
      <c r="M119" s="59" t="str">
        <f aca="false">IF(個人データ入力!M125=0,"",個人データ入力!M125)</f>
        <v/>
      </c>
      <c r="N119" s="59" t="str">
        <f aca="false">IF(個人データ入力!N125=0,"",個人データ入力!N125)</f>
        <v/>
      </c>
      <c r="O119" s="59" t="str">
        <f aca="false">IF(個人データ入力!O125=0,"",個人データ入力!O125)</f>
        <v/>
      </c>
    </row>
    <row r="120" customFormat="false" ht="13.5" hidden="false" customHeight="false" outlineLevel="0" collapsed="false">
      <c r="A120" s="52" t="n">
        <v>113</v>
      </c>
      <c r="B120" s="54" t="str">
        <f aca="false">IF($C$3=0,"",$C$3)</f>
        <v/>
      </c>
      <c r="C120" s="59" t="str">
        <f aca="false">IF(個人データ入力!C126=0,"",個人データ入力!C126)</f>
        <v/>
      </c>
      <c r="D120" s="59" t="str">
        <f aca="false">IF(個人データ入力!D126=0,"",個人データ入力!D126)</f>
        <v/>
      </c>
      <c r="E120" s="59" t="str">
        <f aca="false">IF(個人データ入力!E126=0,"",個人データ入力!E126)</f>
        <v/>
      </c>
      <c r="F120" s="59" t="str">
        <f aca="false">IF(個人データ入力!F126=0,"",個人データ入力!F126)</f>
        <v/>
      </c>
      <c r="G120" s="59" t="str">
        <f aca="false">IF(個人データ入力!G126=0,"",個人データ入力!G126)</f>
        <v/>
      </c>
      <c r="H120" s="59" t="str">
        <f aca="false">IF(個人データ入力!H126=0,"",個人データ入力!H126)</f>
        <v/>
      </c>
      <c r="I120" s="59" t="str">
        <f aca="false">IF(個人データ入力!I126=0,"",個人データ入力!I126)</f>
        <v/>
      </c>
      <c r="J120" s="59" t="str">
        <f aca="false">IF(個人データ入力!J126=0,"",個人データ入力!J126)</f>
        <v/>
      </c>
      <c r="K120" s="59" t="str">
        <f aca="false">IF(個人データ入力!K126=0,"",個人データ入力!K126)</f>
        <v/>
      </c>
      <c r="L120" s="59" t="str">
        <f aca="false">IF(個人データ入力!L126=0,"",個人データ入力!L126)</f>
        <v/>
      </c>
      <c r="M120" s="59" t="str">
        <f aca="false">IF(個人データ入力!M126=0,"",個人データ入力!M126)</f>
        <v/>
      </c>
      <c r="N120" s="59" t="str">
        <f aca="false">IF(個人データ入力!N126=0,"",個人データ入力!N126)</f>
        <v/>
      </c>
      <c r="O120" s="59" t="str">
        <f aca="false">IF(個人データ入力!O126=0,"",個人データ入力!O126)</f>
        <v/>
      </c>
    </row>
    <row r="121" customFormat="false" ht="13.5" hidden="false" customHeight="false" outlineLevel="0" collapsed="false">
      <c r="A121" s="52" t="n">
        <v>114</v>
      </c>
      <c r="B121" s="54" t="str">
        <f aca="false">IF($C$3=0,"",$C$3)</f>
        <v/>
      </c>
      <c r="C121" s="59" t="str">
        <f aca="false">IF(個人データ入力!C127=0,"",個人データ入力!C127)</f>
        <v/>
      </c>
      <c r="D121" s="59" t="str">
        <f aca="false">IF(個人データ入力!D127=0,"",個人データ入力!D127)</f>
        <v/>
      </c>
      <c r="E121" s="59" t="str">
        <f aca="false">IF(個人データ入力!E127=0,"",個人データ入力!E127)</f>
        <v/>
      </c>
      <c r="F121" s="59" t="str">
        <f aca="false">IF(個人データ入力!F127=0,"",個人データ入力!F127)</f>
        <v/>
      </c>
      <c r="G121" s="59" t="str">
        <f aca="false">IF(個人データ入力!G127=0,"",個人データ入力!G127)</f>
        <v/>
      </c>
      <c r="H121" s="59" t="str">
        <f aca="false">IF(個人データ入力!H127=0,"",個人データ入力!H127)</f>
        <v/>
      </c>
      <c r="I121" s="59" t="str">
        <f aca="false">IF(個人データ入力!I127=0,"",個人データ入力!I127)</f>
        <v/>
      </c>
      <c r="J121" s="59" t="str">
        <f aca="false">IF(個人データ入力!J127=0,"",個人データ入力!J127)</f>
        <v/>
      </c>
      <c r="K121" s="59" t="str">
        <f aca="false">IF(個人データ入力!K127=0,"",個人データ入力!K127)</f>
        <v/>
      </c>
      <c r="L121" s="59" t="str">
        <f aca="false">IF(個人データ入力!L127=0,"",個人データ入力!L127)</f>
        <v/>
      </c>
      <c r="M121" s="59" t="str">
        <f aca="false">IF(個人データ入力!M127=0,"",個人データ入力!M127)</f>
        <v/>
      </c>
      <c r="N121" s="59" t="str">
        <f aca="false">IF(個人データ入力!N127=0,"",個人データ入力!N127)</f>
        <v/>
      </c>
      <c r="O121" s="59" t="str">
        <f aca="false">IF(個人データ入力!O127=0,"",個人データ入力!O127)</f>
        <v/>
      </c>
    </row>
    <row r="122" customFormat="false" ht="13.5" hidden="false" customHeight="false" outlineLevel="0" collapsed="false">
      <c r="A122" s="52" t="n">
        <v>115</v>
      </c>
      <c r="B122" s="54" t="str">
        <f aca="false">IF($C$3=0,"",$C$3)</f>
        <v/>
      </c>
      <c r="C122" s="59" t="str">
        <f aca="false">IF(個人データ入力!C128=0,"",個人データ入力!C128)</f>
        <v/>
      </c>
      <c r="D122" s="59" t="str">
        <f aca="false">IF(個人データ入力!D128=0,"",個人データ入力!D128)</f>
        <v/>
      </c>
      <c r="E122" s="59" t="str">
        <f aca="false">IF(個人データ入力!E128=0,"",個人データ入力!E128)</f>
        <v/>
      </c>
      <c r="F122" s="59" t="str">
        <f aca="false">IF(個人データ入力!F128=0,"",個人データ入力!F128)</f>
        <v/>
      </c>
      <c r="G122" s="59" t="str">
        <f aca="false">IF(個人データ入力!G128=0,"",個人データ入力!G128)</f>
        <v/>
      </c>
      <c r="H122" s="59" t="str">
        <f aca="false">IF(個人データ入力!H128=0,"",個人データ入力!H128)</f>
        <v/>
      </c>
      <c r="I122" s="59" t="str">
        <f aca="false">IF(個人データ入力!I128=0,"",個人データ入力!I128)</f>
        <v/>
      </c>
      <c r="J122" s="59" t="str">
        <f aca="false">IF(個人データ入力!J128=0,"",個人データ入力!J128)</f>
        <v/>
      </c>
      <c r="K122" s="59" t="str">
        <f aca="false">IF(個人データ入力!K128=0,"",個人データ入力!K128)</f>
        <v/>
      </c>
      <c r="L122" s="59" t="str">
        <f aca="false">IF(個人データ入力!L128=0,"",個人データ入力!L128)</f>
        <v/>
      </c>
      <c r="M122" s="59" t="str">
        <f aca="false">IF(個人データ入力!M128=0,"",個人データ入力!M128)</f>
        <v/>
      </c>
      <c r="N122" s="59" t="str">
        <f aca="false">IF(個人データ入力!N128=0,"",個人データ入力!N128)</f>
        <v/>
      </c>
      <c r="O122" s="59" t="str">
        <f aca="false">IF(個人データ入力!O128=0,"",個人データ入力!O128)</f>
        <v/>
      </c>
    </row>
    <row r="123" customFormat="false" ht="13.5" hidden="false" customHeight="false" outlineLevel="0" collapsed="false">
      <c r="A123" s="52" t="n">
        <v>116</v>
      </c>
      <c r="B123" s="54" t="str">
        <f aca="false">IF($C$3=0,"",$C$3)</f>
        <v/>
      </c>
      <c r="C123" s="59" t="str">
        <f aca="false">IF(個人データ入力!C129=0,"",個人データ入力!C129)</f>
        <v/>
      </c>
      <c r="D123" s="59" t="str">
        <f aca="false">IF(個人データ入力!D129=0,"",個人データ入力!D129)</f>
        <v/>
      </c>
      <c r="E123" s="59" t="str">
        <f aca="false">IF(個人データ入力!E129=0,"",個人データ入力!E129)</f>
        <v/>
      </c>
      <c r="F123" s="59" t="str">
        <f aca="false">IF(個人データ入力!F129=0,"",個人データ入力!F129)</f>
        <v/>
      </c>
      <c r="G123" s="59" t="str">
        <f aca="false">IF(個人データ入力!G129=0,"",個人データ入力!G129)</f>
        <v/>
      </c>
      <c r="H123" s="59" t="str">
        <f aca="false">IF(個人データ入力!H129=0,"",個人データ入力!H129)</f>
        <v/>
      </c>
      <c r="I123" s="59" t="str">
        <f aca="false">IF(個人データ入力!I129=0,"",個人データ入力!I129)</f>
        <v/>
      </c>
      <c r="J123" s="59" t="str">
        <f aca="false">IF(個人データ入力!J129=0,"",個人データ入力!J129)</f>
        <v/>
      </c>
      <c r="K123" s="59" t="str">
        <f aca="false">IF(個人データ入力!K129=0,"",個人データ入力!K129)</f>
        <v/>
      </c>
      <c r="L123" s="59" t="str">
        <f aca="false">IF(個人データ入力!L129=0,"",個人データ入力!L129)</f>
        <v/>
      </c>
      <c r="M123" s="59" t="str">
        <f aca="false">IF(個人データ入力!M129=0,"",個人データ入力!M129)</f>
        <v/>
      </c>
      <c r="N123" s="59" t="str">
        <f aca="false">IF(個人データ入力!N129=0,"",個人データ入力!N129)</f>
        <v/>
      </c>
      <c r="O123" s="59" t="str">
        <f aca="false">IF(個人データ入力!O129=0,"",個人データ入力!O129)</f>
        <v/>
      </c>
    </row>
    <row r="124" customFormat="false" ht="13.5" hidden="false" customHeight="false" outlineLevel="0" collapsed="false">
      <c r="A124" s="52" t="n">
        <v>117</v>
      </c>
      <c r="B124" s="54" t="str">
        <f aca="false">IF($C$3=0,"",$C$3)</f>
        <v/>
      </c>
      <c r="C124" s="59" t="str">
        <f aca="false">IF(個人データ入力!C130=0,"",個人データ入力!C130)</f>
        <v/>
      </c>
      <c r="D124" s="59" t="str">
        <f aca="false">IF(個人データ入力!D130=0,"",個人データ入力!D130)</f>
        <v/>
      </c>
      <c r="E124" s="59" t="str">
        <f aca="false">IF(個人データ入力!E130=0,"",個人データ入力!E130)</f>
        <v/>
      </c>
      <c r="F124" s="59" t="str">
        <f aca="false">IF(個人データ入力!F130=0,"",個人データ入力!F130)</f>
        <v/>
      </c>
      <c r="G124" s="59" t="str">
        <f aca="false">IF(個人データ入力!G130=0,"",個人データ入力!G130)</f>
        <v/>
      </c>
      <c r="H124" s="59" t="str">
        <f aca="false">IF(個人データ入力!H130=0,"",個人データ入力!H130)</f>
        <v/>
      </c>
      <c r="I124" s="59" t="str">
        <f aca="false">IF(個人データ入力!I130=0,"",個人データ入力!I130)</f>
        <v/>
      </c>
      <c r="J124" s="59" t="str">
        <f aca="false">IF(個人データ入力!J130=0,"",個人データ入力!J130)</f>
        <v/>
      </c>
      <c r="K124" s="59" t="str">
        <f aca="false">IF(個人データ入力!K130=0,"",個人データ入力!K130)</f>
        <v/>
      </c>
      <c r="L124" s="59" t="str">
        <f aca="false">IF(個人データ入力!L130=0,"",個人データ入力!L130)</f>
        <v/>
      </c>
      <c r="M124" s="59" t="str">
        <f aca="false">IF(個人データ入力!M130=0,"",個人データ入力!M130)</f>
        <v/>
      </c>
      <c r="N124" s="59" t="str">
        <f aca="false">IF(個人データ入力!N130=0,"",個人データ入力!N130)</f>
        <v/>
      </c>
      <c r="O124" s="59" t="str">
        <f aca="false">IF(個人データ入力!O130=0,"",個人データ入力!O130)</f>
        <v/>
      </c>
    </row>
    <row r="125" customFormat="false" ht="13.5" hidden="false" customHeight="false" outlineLevel="0" collapsed="false">
      <c r="A125" s="52" t="n">
        <v>118</v>
      </c>
      <c r="B125" s="54" t="str">
        <f aca="false">IF($C$3=0,"",$C$3)</f>
        <v/>
      </c>
      <c r="C125" s="59" t="str">
        <f aca="false">IF(個人データ入力!C131=0,"",個人データ入力!C131)</f>
        <v/>
      </c>
      <c r="D125" s="59" t="str">
        <f aca="false">IF(個人データ入力!D131=0,"",個人データ入力!D131)</f>
        <v/>
      </c>
      <c r="E125" s="59" t="str">
        <f aca="false">IF(個人データ入力!E131=0,"",個人データ入力!E131)</f>
        <v/>
      </c>
      <c r="F125" s="59" t="str">
        <f aca="false">IF(個人データ入力!F131=0,"",個人データ入力!F131)</f>
        <v/>
      </c>
      <c r="G125" s="59" t="str">
        <f aca="false">IF(個人データ入力!G131=0,"",個人データ入力!G131)</f>
        <v/>
      </c>
      <c r="H125" s="59" t="str">
        <f aca="false">IF(個人データ入力!H131=0,"",個人データ入力!H131)</f>
        <v/>
      </c>
      <c r="I125" s="59" t="str">
        <f aca="false">IF(個人データ入力!I131=0,"",個人データ入力!I131)</f>
        <v/>
      </c>
      <c r="J125" s="59" t="str">
        <f aca="false">IF(個人データ入力!J131=0,"",個人データ入力!J131)</f>
        <v/>
      </c>
      <c r="K125" s="59" t="str">
        <f aca="false">IF(個人データ入力!K131=0,"",個人データ入力!K131)</f>
        <v/>
      </c>
      <c r="L125" s="59" t="str">
        <f aca="false">IF(個人データ入力!L131=0,"",個人データ入力!L131)</f>
        <v/>
      </c>
      <c r="M125" s="59" t="str">
        <f aca="false">IF(個人データ入力!M131=0,"",個人データ入力!M131)</f>
        <v/>
      </c>
      <c r="N125" s="59" t="str">
        <f aca="false">IF(個人データ入力!N131=0,"",個人データ入力!N131)</f>
        <v/>
      </c>
      <c r="O125" s="59" t="str">
        <f aca="false">IF(個人データ入力!O131=0,"",個人データ入力!O131)</f>
        <v/>
      </c>
    </row>
    <row r="126" customFormat="false" ht="13.5" hidden="false" customHeight="false" outlineLevel="0" collapsed="false">
      <c r="A126" s="52" t="n">
        <v>119</v>
      </c>
      <c r="B126" s="54" t="str">
        <f aca="false">IF($C$3=0,"",$C$3)</f>
        <v/>
      </c>
      <c r="C126" s="59" t="str">
        <f aca="false">IF(個人データ入力!C132=0,"",個人データ入力!C132)</f>
        <v/>
      </c>
      <c r="D126" s="59" t="str">
        <f aca="false">IF(個人データ入力!D132=0,"",個人データ入力!D132)</f>
        <v/>
      </c>
      <c r="E126" s="59" t="str">
        <f aca="false">IF(個人データ入力!E132=0,"",個人データ入力!E132)</f>
        <v/>
      </c>
      <c r="F126" s="59" t="str">
        <f aca="false">IF(個人データ入力!F132=0,"",個人データ入力!F132)</f>
        <v/>
      </c>
      <c r="G126" s="59" t="str">
        <f aca="false">IF(個人データ入力!G132=0,"",個人データ入力!G132)</f>
        <v/>
      </c>
      <c r="H126" s="59" t="str">
        <f aca="false">IF(個人データ入力!H132=0,"",個人データ入力!H132)</f>
        <v/>
      </c>
      <c r="I126" s="59" t="str">
        <f aca="false">IF(個人データ入力!I132=0,"",個人データ入力!I132)</f>
        <v/>
      </c>
      <c r="J126" s="59" t="str">
        <f aca="false">IF(個人データ入力!J132=0,"",個人データ入力!J132)</f>
        <v/>
      </c>
      <c r="K126" s="59" t="str">
        <f aca="false">IF(個人データ入力!K132=0,"",個人データ入力!K132)</f>
        <v/>
      </c>
      <c r="L126" s="59" t="str">
        <f aca="false">IF(個人データ入力!L132=0,"",個人データ入力!L132)</f>
        <v/>
      </c>
      <c r="M126" s="59" t="str">
        <f aca="false">IF(個人データ入力!M132=0,"",個人データ入力!M132)</f>
        <v/>
      </c>
      <c r="N126" s="59" t="str">
        <f aca="false">IF(個人データ入力!N132=0,"",個人データ入力!N132)</f>
        <v/>
      </c>
      <c r="O126" s="59" t="str">
        <f aca="false">IF(個人データ入力!O132=0,"",個人データ入力!O132)</f>
        <v/>
      </c>
    </row>
    <row r="127" customFormat="false" ht="13.5" hidden="false" customHeight="false" outlineLevel="0" collapsed="false">
      <c r="A127" s="52" t="n">
        <v>120</v>
      </c>
      <c r="B127" s="54" t="str">
        <f aca="false">IF($C$3=0,"",$C$3)</f>
        <v/>
      </c>
      <c r="C127" s="59" t="str">
        <f aca="false">IF(個人データ入力!C133=0,"",個人データ入力!C133)</f>
        <v/>
      </c>
      <c r="D127" s="59" t="str">
        <f aca="false">IF(個人データ入力!D133=0,"",個人データ入力!D133)</f>
        <v/>
      </c>
      <c r="E127" s="59" t="str">
        <f aca="false">IF(個人データ入力!E133=0,"",個人データ入力!E133)</f>
        <v/>
      </c>
      <c r="F127" s="59" t="str">
        <f aca="false">IF(個人データ入力!F133=0,"",個人データ入力!F133)</f>
        <v/>
      </c>
      <c r="G127" s="59" t="str">
        <f aca="false">IF(個人データ入力!G133=0,"",個人データ入力!G133)</f>
        <v/>
      </c>
      <c r="H127" s="59" t="str">
        <f aca="false">IF(個人データ入力!H133=0,"",個人データ入力!H133)</f>
        <v/>
      </c>
      <c r="I127" s="59" t="str">
        <f aca="false">IF(個人データ入力!I133=0,"",個人データ入力!I133)</f>
        <v/>
      </c>
      <c r="J127" s="59" t="str">
        <f aca="false">IF(個人データ入力!J133=0,"",個人データ入力!J133)</f>
        <v/>
      </c>
      <c r="K127" s="59" t="str">
        <f aca="false">IF(個人データ入力!K133=0,"",個人データ入力!K133)</f>
        <v/>
      </c>
      <c r="L127" s="59" t="str">
        <f aca="false">IF(個人データ入力!L133=0,"",個人データ入力!L133)</f>
        <v/>
      </c>
      <c r="M127" s="59" t="str">
        <f aca="false">IF(個人データ入力!M133=0,"",個人データ入力!M133)</f>
        <v/>
      </c>
      <c r="N127" s="59" t="str">
        <f aca="false">IF(個人データ入力!N133=0,"",個人データ入力!N133)</f>
        <v/>
      </c>
      <c r="O127" s="59" t="str">
        <f aca="false">IF(個人データ入力!O133=0,"",個人データ入力!O133)</f>
        <v/>
      </c>
    </row>
    <row r="128" customFormat="false" ht="13.5" hidden="false" customHeight="false" outlineLevel="0" collapsed="false">
      <c r="A128" s="52" t="n">
        <v>121</v>
      </c>
      <c r="B128" s="54" t="str">
        <f aca="false">IF($C$3=0,"",$C$3)</f>
        <v/>
      </c>
      <c r="C128" s="59" t="str">
        <f aca="false">IF(個人データ入力!C134=0,"",個人データ入力!C134)</f>
        <v/>
      </c>
      <c r="D128" s="59" t="str">
        <f aca="false">IF(個人データ入力!D134=0,"",個人データ入力!D134)</f>
        <v/>
      </c>
      <c r="E128" s="59" t="str">
        <f aca="false">IF(個人データ入力!E134=0,"",個人データ入力!E134)</f>
        <v/>
      </c>
      <c r="F128" s="59" t="str">
        <f aca="false">IF(個人データ入力!F134=0,"",個人データ入力!F134)</f>
        <v/>
      </c>
      <c r="G128" s="59" t="str">
        <f aca="false">IF(個人データ入力!G134=0,"",個人データ入力!G134)</f>
        <v/>
      </c>
      <c r="H128" s="59" t="str">
        <f aca="false">IF(個人データ入力!H134=0,"",個人データ入力!H134)</f>
        <v/>
      </c>
      <c r="I128" s="59" t="str">
        <f aca="false">IF(個人データ入力!I134=0,"",個人データ入力!I134)</f>
        <v/>
      </c>
      <c r="J128" s="59" t="str">
        <f aca="false">IF(個人データ入力!J134=0,"",個人データ入力!J134)</f>
        <v/>
      </c>
      <c r="K128" s="59" t="str">
        <f aca="false">IF(個人データ入力!K134=0,"",個人データ入力!K134)</f>
        <v/>
      </c>
      <c r="L128" s="59" t="str">
        <f aca="false">IF(個人データ入力!L134=0,"",個人データ入力!L134)</f>
        <v/>
      </c>
      <c r="M128" s="59" t="str">
        <f aca="false">IF(個人データ入力!M134=0,"",個人データ入力!M134)</f>
        <v/>
      </c>
      <c r="N128" s="59" t="str">
        <f aca="false">IF(個人データ入力!N134=0,"",個人データ入力!N134)</f>
        <v/>
      </c>
      <c r="O128" s="59" t="str">
        <f aca="false">IF(個人データ入力!O134=0,"",個人データ入力!O134)</f>
        <v/>
      </c>
    </row>
    <row r="129" customFormat="false" ht="13.5" hidden="false" customHeight="false" outlineLevel="0" collapsed="false">
      <c r="A129" s="52" t="n">
        <v>122</v>
      </c>
      <c r="B129" s="54" t="str">
        <f aca="false">IF($C$3=0,"",$C$3)</f>
        <v/>
      </c>
      <c r="C129" s="59" t="str">
        <f aca="false">IF(個人データ入力!C135=0,"",個人データ入力!C135)</f>
        <v/>
      </c>
      <c r="D129" s="59" t="str">
        <f aca="false">IF(個人データ入力!D135=0,"",個人データ入力!D135)</f>
        <v/>
      </c>
      <c r="E129" s="59" t="str">
        <f aca="false">IF(個人データ入力!E135=0,"",個人データ入力!E135)</f>
        <v/>
      </c>
      <c r="F129" s="59" t="str">
        <f aca="false">IF(個人データ入力!F135=0,"",個人データ入力!F135)</f>
        <v/>
      </c>
      <c r="G129" s="59" t="str">
        <f aca="false">IF(個人データ入力!G135=0,"",個人データ入力!G135)</f>
        <v/>
      </c>
      <c r="H129" s="59" t="str">
        <f aca="false">IF(個人データ入力!H135=0,"",個人データ入力!H135)</f>
        <v/>
      </c>
      <c r="I129" s="59" t="str">
        <f aca="false">IF(個人データ入力!I135=0,"",個人データ入力!I135)</f>
        <v/>
      </c>
      <c r="J129" s="59" t="str">
        <f aca="false">IF(個人データ入力!J135=0,"",個人データ入力!J135)</f>
        <v/>
      </c>
      <c r="K129" s="59" t="str">
        <f aca="false">IF(個人データ入力!K135=0,"",個人データ入力!K135)</f>
        <v/>
      </c>
      <c r="L129" s="59" t="str">
        <f aca="false">IF(個人データ入力!L135=0,"",個人データ入力!L135)</f>
        <v/>
      </c>
      <c r="M129" s="59" t="str">
        <f aca="false">IF(個人データ入力!M135=0,"",個人データ入力!M135)</f>
        <v/>
      </c>
      <c r="N129" s="59" t="str">
        <f aca="false">IF(個人データ入力!N135=0,"",個人データ入力!N135)</f>
        <v/>
      </c>
      <c r="O129" s="59" t="str">
        <f aca="false">IF(個人データ入力!O135=0,"",個人データ入力!O135)</f>
        <v/>
      </c>
    </row>
    <row r="130" customFormat="false" ht="13.5" hidden="false" customHeight="false" outlineLevel="0" collapsed="false">
      <c r="A130" s="52" t="n">
        <v>123</v>
      </c>
      <c r="B130" s="54" t="str">
        <f aca="false">IF($C$3=0,"",$C$3)</f>
        <v/>
      </c>
      <c r="C130" s="59" t="str">
        <f aca="false">IF(個人データ入力!C136=0,"",個人データ入力!C136)</f>
        <v/>
      </c>
      <c r="D130" s="59" t="str">
        <f aca="false">IF(個人データ入力!D136=0,"",個人データ入力!D136)</f>
        <v/>
      </c>
      <c r="E130" s="59" t="str">
        <f aca="false">IF(個人データ入力!E136=0,"",個人データ入力!E136)</f>
        <v/>
      </c>
      <c r="F130" s="59" t="str">
        <f aca="false">IF(個人データ入力!F136=0,"",個人データ入力!F136)</f>
        <v/>
      </c>
      <c r="G130" s="59" t="str">
        <f aca="false">IF(個人データ入力!G136=0,"",個人データ入力!G136)</f>
        <v/>
      </c>
      <c r="H130" s="59" t="str">
        <f aca="false">IF(個人データ入力!H136=0,"",個人データ入力!H136)</f>
        <v/>
      </c>
      <c r="I130" s="59" t="str">
        <f aca="false">IF(個人データ入力!I136=0,"",個人データ入力!I136)</f>
        <v/>
      </c>
      <c r="J130" s="59" t="str">
        <f aca="false">IF(個人データ入力!J136=0,"",個人データ入力!J136)</f>
        <v/>
      </c>
      <c r="K130" s="59" t="str">
        <f aca="false">IF(個人データ入力!K136=0,"",個人データ入力!K136)</f>
        <v/>
      </c>
      <c r="L130" s="59" t="str">
        <f aca="false">IF(個人データ入力!L136=0,"",個人データ入力!L136)</f>
        <v/>
      </c>
      <c r="M130" s="59" t="str">
        <f aca="false">IF(個人データ入力!M136=0,"",個人データ入力!M136)</f>
        <v/>
      </c>
      <c r="N130" s="59" t="str">
        <f aca="false">IF(個人データ入力!N136=0,"",個人データ入力!N136)</f>
        <v/>
      </c>
      <c r="O130" s="59" t="str">
        <f aca="false">IF(個人データ入力!O136=0,"",個人データ入力!O136)</f>
        <v/>
      </c>
    </row>
    <row r="131" customFormat="false" ht="13.5" hidden="false" customHeight="false" outlineLevel="0" collapsed="false">
      <c r="A131" s="52" t="n">
        <v>124</v>
      </c>
      <c r="B131" s="54" t="str">
        <f aca="false">IF($C$3=0,"",$C$3)</f>
        <v/>
      </c>
      <c r="C131" s="59" t="str">
        <f aca="false">IF(個人データ入力!C137=0,"",個人データ入力!C137)</f>
        <v/>
      </c>
      <c r="D131" s="59" t="str">
        <f aca="false">IF(個人データ入力!D137=0,"",個人データ入力!D137)</f>
        <v/>
      </c>
      <c r="E131" s="59" t="str">
        <f aca="false">IF(個人データ入力!E137=0,"",個人データ入力!E137)</f>
        <v/>
      </c>
      <c r="F131" s="59" t="str">
        <f aca="false">IF(個人データ入力!F137=0,"",個人データ入力!F137)</f>
        <v/>
      </c>
      <c r="G131" s="59" t="str">
        <f aca="false">IF(個人データ入力!G137=0,"",個人データ入力!G137)</f>
        <v/>
      </c>
      <c r="H131" s="59" t="str">
        <f aca="false">IF(個人データ入力!H137=0,"",個人データ入力!H137)</f>
        <v/>
      </c>
      <c r="I131" s="59" t="str">
        <f aca="false">IF(個人データ入力!I137=0,"",個人データ入力!I137)</f>
        <v/>
      </c>
      <c r="J131" s="59" t="str">
        <f aca="false">IF(個人データ入力!J137=0,"",個人データ入力!J137)</f>
        <v/>
      </c>
      <c r="K131" s="59" t="str">
        <f aca="false">IF(個人データ入力!K137=0,"",個人データ入力!K137)</f>
        <v/>
      </c>
      <c r="L131" s="59" t="str">
        <f aca="false">IF(個人データ入力!L137=0,"",個人データ入力!L137)</f>
        <v/>
      </c>
      <c r="M131" s="59" t="str">
        <f aca="false">IF(個人データ入力!M137=0,"",個人データ入力!M137)</f>
        <v/>
      </c>
      <c r="N131" s="59" t="str">
        <f aca="false">IF(個人データ入力!N137=0,"",個人データ入力!N137)</f>
        <v/>
      </c>
      <c r="O131" s="59" t="str">
        <f aca="false">IF(個人データ入力!O137=0,"",個人データ入力!O137)</f>
        <v/>
      </c>
    </row>
    <row r="132" customFormat="false" ht="13.5" hidden="false" customHeight="false" outlineLevel="0" collapsed="false">
      <c r="A132" s="52" t="n">
        <v>125</v>
      </c>
      <c r="B132" s="54" t="str">
        <f aca="false">IF($C$3=0,"",$C$3)</f>
        <v/>
      </c>
      <c r="C132" s="59" t="str">
        <f aca="false">IF(個人データ入力!C138=0,"",個人データ入力!C138)</f>
        <v/>
      </c>
      <c r="D132" s="59" t="str">
        <f aca="false">IF(個人データ入力!D138=0,"",個人データ入力!D138)</f>
        <v/>
      </c>
      <c r="E132" s="59" t="str">
        <f aca="false">IF(個人データ入力!E138=0,"",個人データ入力!E138)</f>
        <v/>
      </c>
      <c r="F132" s="59" t="str">
        <f aca="false">IF(個人データ入力!F138=0,"",個人データ入力!F138)</f>
        <v/>
      </c>
      <c r="G132" s="59" t="str">
        <f aca="false">IF(個人データ入力!G138=0,"",個人データ入力!G138)</f>
        <v/>
      </c>
      <c r="H132" s="59" t="str">
        <f aca="false">IF(個人データ入力!H138=0,"",個人データ入力!H138)</f>
        <v/>
      </c>
      <c r="I132" s="59" t="str">
        <f aca="false">IF(個人データ入力!I138=0,"",個人データ入力!I138)</f>
        <v/>
      </c>
      <c r="J132" s="59" t="str">
        <f aca="false">IF(個人データ入力!J138=0,"",個人データ入力!J138)</f>
        <v/>
      </c>
      <c r="K132" s="59" t="str">
        <f aca="false">IF(個人データ入力!K138=0,"",個人データ入力!K138)</f>
        <v/>
      </c>
      <c r="L132" s="59" t="str">
        <f aca="false">IF(個人データ入力!L138=0,"",個人データ入力!L138)</f>
        <v/>
      </c>
      <c r="M132" s="59" t="str">
        <f aca="false">IF(個人データ入力!M138=0,"",個人データ入力!M138)</f>
        <v/>
      </c>
      <c r="N132" s="59" t="str">
        <f aca="false">IF(個人データ入力!N138=0,"",個人データ入力!N138)</f>
        <v/>
      </c>
      <c r="O132" s="59" t="str">
        <f aca="false">IF(個人データ入力!O138=0,"",個人データ入力!O138)</f>
        <v/>
      </c>
    </row>
    <row r="133" customFormat="false" ht="13.5" hidden="false" customHeight="false" outlineLevel="0" collapsed="false">
      <c r="A133" s="52" t="n">
        <v>126</v>
      </c>
      <c r="B133" s="54" t="str">
        <f aca="false">IF($C$3=0,"",$C$3)</f>
        <v/>
      </c>
      <c r="C133" s="59" t="str">
        <f aca="false">IF(個人データ入力!C139=0,"",個人データ入力!C139)</f>
        <v/>
      </c>
      <c r="D133" s="59" t="str">
        <f aca="false">IF(個人データ入力!D139=0,"",個人データ入力!D139)</f>
        <v/>
      </c>
      <c r="E133" s="59" t="str">
        <f aca="false">IF(個人データ入力!E139=0,"",個人データ入力!E139)</f>
        <v/>
      </c>
      <c r="F133" s="59" t="str">
        <f aca="false">IF(個人データ入力!F139=0,"",個人データ入力!F139)</f>
        <v/>
      </c>
      <c r="G133" s="59" t="str">
        <f aca="false">IF(個人データ入力!G139=0,"",個人データ入力!G139)</f>
        <v/>
      </c>
      <c r="H133" s="59" t="str">
        <f aca="false">IF(個人データ入力!H139=0,"",個人データ入力!H139)</f>
        <v/>
      </c>
      <c r="I133" s="59" t="str">
        <f aca="false">IF(個人データ入力!I139=0,"",個人データ入力!I139)</f>
        <v/>
      </c>
      <c r="J133" s="59" t="str">
        <f aca="false">IF(個人データ入力!J139=0,"",個人データ入力!J139)</f>
        <v/>
      </c>
      <c r="K133" s="59" t="str">
        <f aca="false">IF(個人データ入力!K139=0,"",個人データ入力!K139)</f>
        <v/>
      </c>
      <c r="L133" s="59" t="str">
        <f aca="false">IF(個人データ入力!L139=0,"",個人データ入力!L139)</f>
        <v/>
      </c>
      <c r="M133" s="59" t="str">
        <f aca="false">IF(個人データ入力!M139=0,"",個人データ入力!M139)</f>
        <v/>
      </c>
      <c r="N133" s="59" t="str">
        <f aca="false">IF(個人データ入力!N139=0,"",個人データ入力!N139)</f>
        <v/>
      </c>
      <c r="O133" s="59" t="str">
        <f aca="false">IF(個人データ入力!O139=0,"",個人データ入力!O139)</f>
        <v/>
      </c>
    </row>
    <row r="134" customFormat="false" ht="13.5" hidden="false" customHeight="false" outlineLevel="0" collapsed="false">
      <c r="A134" s="52" t="n">
        <v>127</v>
      </c>
      <c r="B134" s="54" t="str">
        <f aca="false">IF($C$3=0,"",$C$3)</f>
        <v/>
      </c>
      <c r="C134" s="59" t="str">
        <f aca="false">IF(個人データ入力!C140=0,"",個人データ入力!C140)</f>
        <v/>
      </c>
      <c r="D134" s="59" t="str">
        <f aca="false">IF(個人データ入力!D140=0,"",個人データ入力!D140)</f>
        <v/>
      </c>
      <c r="E134" s="59" t="str">
        <f aca="false">IF(個人データ入力!E140=0,"",個人データ入力!E140)</f>
        <v/>
      </c>
      <c r="F134" s="59" t="str">
        <f aca="false">IF(個人データ入力!F140=0,"",個人データ入力!F140)</f>
        <v/>
      </c>
      <c r="G134" s="59" t="str">
        <f aca="false">IF(個人データ入力!G140=0,"",個人データ入力!G140)</f>
        <v/>
      </c>
      <c r="H134" s="59" t="str">
        <f aca="false">IF(個人データ入力!H140=0,"",個人データ入力!H140)</f>
        <v/>
      </c>
      <c r="I134" s="59" t="str">
        <f aca="false">IF(個人データ入力!I140=0,"",個人データ入力!I140)</f>
        <v/>
      </c>
      <c r="J134" s="59" t="str">
        <f aca="false">IF(個人データ入力!J140=0,"",個人データ入力!J140)</f>
        <v/>
      </c>
      <c r="K134" s="59" t="str">
        <f aca="false">IF(個人データ入力!K140=0,"",個人データ入力!K140)</f>
        <v/>
      </c>
      <c r="L134" s="59" t="str">
        <f aca="false">IF(個人データ入力!L140=0,"",個人データ入力!L140)</f>
        <v/>
      </c>
      <c r="M134" s="59" t="str">
        <f aca="false">IF(個人データ入力!M140=0,"",個人データ入力!M140)</f>
        <v/>
      </c>
      <c r="N134" s="59" t="str">
        <f aca="false">IF(個人データ入力!N140=0,"",個人データ入力!N140)</f>
        <v/>
      </c>
      <c r="O134" s="59" t="str">
        <f aca="false">IF(個人データ入力!O140=0,"",個人データ入力!O140)</f>
        <v/>
      </c>
    </row>
    <row r="135" customFormat="false" ht="13.5" hidden="false" customHeight="false" outlineLevel="0" collapsed="false">
      <c r="A135" s="52" t="n">
        <v>128</v>
      </c>
      <c r="B135" s="54" t="str">
        <f aca="false">IF($C$3=0,"",$C$3)</f>
        <v/>
      </c>
      <c r="C135" s="59" t="str">
        <f aca="false">IF(個人データ入力!C141=0,"",個人データ入力!C141)</f>
        <v/>
      </c>
      <c r="D135" s="59" t="str">
        <f aca="false">IF(個人データ入力!D141=0,"",個人データ入力!D141)</f>
        <v/>
      </c>
      <c r="E135" s="59" t="str">
        <f aca="false">IF(個人データ入力!E141=0,"",個人データ入力!E141)</f>
        <v/>
      </c>
      <c r="F135" s="59" t="str">
        <f aca="false">IF(個人データ入力!F141=0,"",個人データ入力!F141)</f>
        <v/>
      </c>
      <c r="G135" s="59" t="str">
        <f aca="false">IF(個人データ入力!G141=0,"",個人データ入力!G141)</f>
        <v/>
      </c>
      <c r="H135" s="59" t="str">
        <f aca="false">IF(個人データ入力!H141=0,"",個人データ入力!H141)</f>
        <v/>
      </c>
      <c r="I135" s="59" t="str">
        <f aca="false">IF(個人データ入力!I141=0,"",個人データ入力!I141)</f>
        <v/>
      </c>
      <c r="J135" s="59" t="str">
        <f aca="false">IF(個人データ入力!J141=0,"",個人データ入力!J141)</f>
        <v/>
      </c>
      <c r="K135" s="59" t="str">
        <f aca="false">IF(個人データ入力!K141=0,"",個人データ入力!K141)</f>
        <v/>
      </c>
      <c r="L135" s="59" t="str">
        <f aca="false">IF(個人データ入力!L141=0,"",個人データ入力!L141)</f>
        <v/>
      </c>
      <c r="M135" s="59" t="str">
        <f aca="false">IF(個人データ入力!M141=0,"",個人データ入力!M141)</f>
        <v/>
      </c>
      <c r="N135" s="59" t="str">
        <f aca="false">IF(個人データ入力!N141=0,"",個人データ入力!N141)</f>
        <v/>
      </c>
      <c r="O135" s="59" t="str">
        <f aca="false">IF(個人データ入力!O141=0,"",個人データ入力!O141)</f>
        <v/>
      </c>
    </row>
    <row r="136" customFormat="false" ht="13.5" hidden="false" customHeight="false" outlineLevel="0" collapsed="false">
      <c r="A136" s="52" t="n">
        <v>129</v>
      </c>
      <c r="B136" s="54" t="str">
        <f aca="false">IF($C$3=0,"",$C$3)</f>
        <v/>
      </c>
      <c r="C136" s="59" t="str">
        <f aca="false">IF(個人データ入力!C142=0,"",個人データ入力!C142)</f>
        <v/>
      </c>
      <c r="D136" s="59" t="str">
        <f aca="false">IF(個人データ入力!D142=0,"",個人データ入力!D142)</f>
        <v/>
      </c>
      <c r="E136" s="59" t="str">
        <f aca="false">IF(個人データ入力!E142=0,"",個人データ入力!E142)</f>
        <v/>
      </c>
      <c r="F136" s="59" t="str">
        <f aca="false">IF(個人データ入力!F142=0,"",個人データ入力!F142)</f>
        <v/>
      </c>
      <c r="G136" s="59" t="str">
        <f aca="false">IF(個人データ入力!G142=0,"",個人データ入力!G142)</f>
        <v/>
      </c>
      <c r="H136" s="59" t="str">
        <f aca="false">IF(個人データ入力!H142=0,"",個人データ入力!H142)</f>
        <v/>
      </c>
      <c r="I136" s="59" t="str">
        <f aca="false">IF(個人データ入力!I142=0,"",個人データ入力!I142)</f>
        <v/>
      </c>
      <c r="J136" s="59" t="str">
        <f aca="false">IF(個人データ入力!J142=0,"",個人データ入力!J142)</f>
        <v/>
      </c>
      <c r="K136" s="59" t="str">
        <f aca="false">IF(個人データ入力!K142=0,"",個人データ入力!K142)</f>
        <v/>
      </c>
      <c r="L136" s="59" t="str">
        <f aca="false">IF(個人データ入力!L142=0,"",個人データ入力!L142)</f>
        <v/>
      </c>
      <c r="M136" s="59" t="str">
        <f aca="false">IF(個人データ入力!M142=0,"",個人データ入力!M142)</f>
        <v/>
      </c>
      <c r="N136" s="59" t="str">
        <f aca="false">IF(個人データ入力!N142=0,"",個人データ入力!N142)</f>
        <v/>
      </c>
      <c r="O136" s="59" t="str">
        <f aca="false">IF(個人データ入力!O142=0,"",個人データ入力!O142)</f>
        <v/>
      </c>
    </row>
    <row r="137" customFormat="false" ht="13.5" hidden="false" customHeight="false" outlineLevel="0" collapsed="false">
      <c r="A137" s="52" t="n">
        <v>130</v>
      </c>
      <c r="B137" s="54" t="str">
        <f aca="false">IF($C$3=0,"",$C$3)</f>
        <v/>
      </c>
      <c r="C137" s="59" t="str">
        <f aca="false">IF(個人データ入力!C143=0,"",個人データ入力!C143)</f>
        <v/>
      </c>
      <c r="D137" s="59" t="str">
        <f aca="false">IF(個人データ入力!D143=0,"",個人データ入力!D143)</f>
        <v/>
      </c>
      <c r="E137" s="59" t="str">
        <f aca="false">IF(個人データ入力!E143=0,"",個人データ入力!E143)</f>
        <v/>
      </c>
      <c r="F137" s="59" t="str">
        <f aca="false">IF(個人データ入力!F143=0,"",個人データ入力!F143)</f>
        <v/>
      </c>
      <c r="G137" s="59" t="str">
        <f aca="false">IF(個人データ入力!G143=0,"",個人データ入力!G143)</f>
        <v/>
      </c>
      <c r="H137" s="59" t="str">
        <f aca="false">IF(個人データ入力!H143=0,"",個人データ入力!H143)</f>
        <v/>
      </c>
      <c r="I137" s="59" t="str">
        <f aca="false">IF(個人データ入力!I143=0,"",個人データ入力!I143)</f>
        <v/>
      </c>
      <c r="J137" s="59" t="str">
        <f aca="false">IF(個人データ入力!J143=0,"",個人データ入力!J143)</f>
        <v/>
      </c>
      <c r="K137" s="59" t="str">
        <f aca="false">IF(個人データ入力!K143=0,"",個人データ入力!K143)</f>
        <v/>
      </c>
      <c r="L137" s="59" t="str">
        <f aca="false">IF(個人データ入力!L143=0,"",個人データ入力!L143)</f>
        <v/>
      </c>
      <c r="M137" s="59" t="str">
        <f aca="false">IF(個人データ入力!M143=0,"",個人データ入力!M143)</f>
        <v/>
      </c>
      <c r="N137" s="59" t="str">
        <f aca="false">IF(個人データ入力!N143=0,"",個人データ入力!N143)</f>
        <v/>
      </c>
      <c r="O137" s="59" t="str">
        <f aca="false">IF(個人データ入力!O143=0,"",個人データ入力!O143)</f>
        <v/>
      </c>
    </row>
    <row r="138" customFormat="false" ht="13.5" hidden="false" customHeight="false" outlineLevel="0" collapsed="false">
      <c r="A138" s="52" t="n">
        <v>131</v>
      </c>
      <c r="B138" s="54" t="str">
        <f aca="false">IF($C$3=0,"",$C$3)</f>
        <v/>
      </c>
      <c r="C138" s="59" t="str">
        <f aca="false">IF(個人データ入力!C144=0,"",個人データ入力!C144)</f>
        <v/>
      </c>
      <c r="D138" s="59" t="str">
        <f aca="false">IF(個人データ入力!D144=0,"",個人データ入力!D144)</f>
        <v/>
      </c>
      <c r="E138" s="59" t="str">
        <f aca="false">IF(個人データ入力!E144=0,"",個人データ入力!E144)</f>
        <v/>
      </c>
      <c r="F138" s="59" t="str">
        <f aca="false">IF(個人データ入力!F144=0,"",個人データ入力!F144)</f>
        <v/>
      </c>
      <c r="G138" s="59" t="str">
        <f aca="false">IF(個人データ入力!G144=0,"",個人データ入力!G144)</f>
        <v/>
      </c>
      <c r="H138" s="59" t="str">
        <f aca="false">IF(個人データ入力!H144=0,"",個人データ入力!H144)</f>
        <v/>
      </c>
      <c r="I138" s="59" t="str">
        <f aca="false">IF(個人データ入力!I144=0,"",個人データ入力!I144)</f>
        <v/>
      </c>
      <c r="J138" s="59" t="str">
        <f aca="false">IF(個人データ入力!J144=0,"",個人データ入力!J144)</f>
        <v/>
      </c>
      <c r="K138" s="59" t="str">
        <f aca="false">IF(個人データ入力!K144=0,"",個人データ入力!K144)</f>
        <v/>
      </c>
      <c r="L138" s="59" t="str">
        <f aca="false">IF(個人データ入力!L144=0,"",個人データ入力!L144)</f>
        <v/>
      </c>
      <c r="M138" s="59" t="str">
        <f aca="false">IF(個人データ入力!M144=0,"",個人データ入力!M144)</f>
        <v/>
      </c>
      <c r="N138" s="59" t="str">
        <f aca="false">IF(個人データ入力!N144=0,"",個人データ入力!N144)</f>
        <v/>
      </c>
      <c r="O138" s="59" t="str">
        <f aca="false">IF(個人データ入力!O144=0,"",個人データ入力!O144)</f>
        <v/>
      </c>
    </row>
    <row r="139" customFormat="false" ht="13.5" hidden="false" customHeight="false" outlineLevel="0" collapsed="false">
      <c r="A139" s="52" t="n">
        <v>132</v>
      </c>
      <c r="B139" s="54" t="str">
        <f aca="false">IF($C$3=0,"",$C$3)</f>
        <v/>
      </c>
      <c r="C139" s="59" t="str">
        <f aca="false">IF(個人データ入力!C145=0,"",個人データ入力!C145)</f>
        <v/>
      </c>
      <c r="D139" s="59" t="str">
        <f aca="false">IF(個人データ入力!D145=0,"",個人データ入力!D145)</f>
        <v/>
      </c>
      <c r="E139" s="59" t="str">
        <f aca="false">IF(個人データ入力!E145=0,"",個人データ入力!E145)</f>
        <v/>
      </c>
      <c r="F139" s="59" t="str">
        <f aca="false">IF(個人データ入力!F145=0,"",個人データ入力!F145)</f>
        <v/>
      </c>
      <c r="G139" s="59" t="str">
        <f aca="false">IF(個人データ入力!G145=0,"",個人データ入力!G145)</f>
        <v/>
      </c>
      <c r="H139" s="59" t="str">
        <f aca="false">IF(個人データ入力!H145=0,"",個人データ入力!H145)</f>
        <v/>
      </c>
      <c r="I139" s="59" t="str">
        <f aca="false">IF(個人データ入力!I145=0,"",個人データ入力!I145)</f>
        <v/>
      </c>
      <c r="J139" s="59" t="str">
        <f aca="false">IF(個人データ入力!J145=0,"",個人データ入力!J145)</f>
        <v/>
      </c>
      <c r="K139" s="59" t="str">
        <f aca="false">IF(個人データ入力!K145=0,"",個人データ入力!K145)</f>
        <v/>
      </c>
      <c r="L139" s="59" t="str">
        <f aca="false">IF(個人データ入力!L145=0,"",個人データ入力!L145)</f>
        <v/>
      </c>
      <c r="M139" s="59" t="str">
        <f aca="false">IF(個人データ入力!M145=0,"",個人データ入力!M145)</f>
        <v/>
      </c>
      <c r="N139" s="59" t="str">
        <f aca="false">IF(個人データ入力!N145=0,"",個人データ入力!N145)</f>
        <v/>
      </c>
      <c r="O139" s="59" t="str">
        <f aca="false">IF(個人データ入力!O145=0,"",個人データ入力!O145)</f>
        <v/>
      </c>
    </row>
    <row r="140" customFormat="false" ht="13.5" hidden="false" customHeight="false" outlineLevel="0" collapsed="false">
      <c r="A140" s="52" t="n">
        <v>133</v>
      </c>
      <c r="B140" s="54" t="str">
        <f aca="false">IF($C$3=0,"",$C$3)</f>
        <v/>
      </c>
      <c r="C140" s="59" t="str">
        <f aca="false">IF(個人データ入力!C146=0,"",個人データ入力!C146)</f>
        <v/>
      </c>
      <c r="D140" s="59" t="str">
        <f aca="false">IF(個人データ入力!D146=0,"",個人データ入力!D146)</f>
        <v/>
      </c>
      <c r="E140" s="59" t="str">
        <f aca="false">IF(個人データ入力!E146=0,"",個人データ入力!E146)</f>
        <v/>
      </c>
      <c r="F140" s="59" t="str">
        <f aca="false">IF(個人データ入力!F146=0,"",個人データ入力!F146)</f>
        <v/>
      </c>
      <c r="G140" s="59" t="str">
        <f aca="false">IF(個人データ入力!G146=0,"",個人データ入力!G146)</f>
        <v/>
      </c>
      <c r="H140" s="59" t="str">
        <f aca="false">IF(個人データ入力!H146=0,"",個人データ入力!H146)</f>
        <v/>
      </c>
      <c r="I140" s="59" t="str">
        <f aca="false">IF(個人データ入力!I146=0,"",個人データ入力!I146)</f>
        <v/>
      </c>
      <c r="J140" s="59" t="str">
        <f aca="false">IF(個人データ入力!J146=0,"",個人データ入力!J146)</f>
        <v/>
      </c>
      <c r="K140" s="59" t="str">
        <f aca="false">IF(個人データ入力!K146=0,"",個人データ入力!K146)</f>
        <v/>
      </c>
      <c r="L140" s="59" t="str">
        <f aca="false">IF(個人データ入力!L146=0,"",個人データ入力!L146)</f>
        <v/>
      </c>
      <c r="M140" s="59" t="str">
        <f aca="false">IF(個人データ入力!M146=0,"",個人データ入力!M146)</f>
        <v/>
      </c>
      <c r="N140" s="59" t="str">
        <f aca="false">IF(個人データ入力!N146=0,"",個人データ入力!N146)</f>
        <v/>
      </c>
      <c r="O140" s="59" t="str">
        <f aca="false">IF(個人データ入力!O146=0,"",個人データ入力!O146)</f>
        <v/>
      </c>
    </row>
    <row r="141" customFormat="false" ht="13.5" hidden="false" customHeight="false" outlineLevel="0" collapsed="false">
      <c r="A141" s="52" t="n">
        <v>134</v>
      </c>
      <c r="B141" s="54" t="str">
        <f aca="false">IF($C$3=0,"",$C$3)</f>
        <v/>
      </c>
      <c r="C141" s="59" t="str">
        <f aca="false">IF(個人データ入力!C147=0,"",個人データ入力!C147)</f>
        <v/>
      </c>
      <c r="D141" s="59" t="str">
        <f aca="false">IF(個人データ入力!D147=0,"",個人データ入力!D147)</f>
        <v/>
      </c>
      <c r="E141" s="59" t="str">
        <f aca="false">IF(個人データ入力!E147=0,"",個人データ入力!E147)</f>
        <v/>
      </c>
      <c r="F141" s="59" t="str">
        <f aca="false">IF(個人データ入力!F147=0,"",個人データ入力!F147)</f>
        <v/>
      </c>
      <c r="G141" s="59" t="str">
        <f aca="false">IF(個人データ入力!G147=0,"",個人データ入力!G147)</f>
        <v/>
      </c>
      <c r="H141" s="59" t="str">
        <f aca="false">IF(個人データ入力!H147=0,"",個人データ入力!H147)</f>
        <v/>
      </c>
      <c r="I141" s="59" t="str">
        <f aca="false">IF(個人データ入力!I147=0,"",個人データ入力!I147)</f>
        <v/>
      </c>
      <c r="J141" s="59" t="str">
        <f aca="false">IF(個人データ入力!J147=0,"",個人データ入力!J147)</f>
        <v/>
      </c>
      <c r="K141" s="59" t="str">
        <f aca="false">IF(個人データ入力!K147=0,"",個人データ入力!K147)</f>
        <v/>
      </c>
      <c r="L141" s="59" t="str">
        <f aca="false">IF(個人データ入力!L147=0,"",個人データ入力!L147)</f>
        <v/>
      </c>
      <c r="M141" s="59" t="str">
        <f aca="false">IF(個人データ入力!M147=0,"",個人データ入力!M147)</f>
        <v/>
      </c>
      <c r="N141" s="59" t="str">
        <f aca="false">IF(個人データ入力!N147=0,"",個人データ入力!N147)</f>
        <v/>
      </c>
      <c r="O141" s="59" t="str">
        <f aca="false">IF(個人データ入力!O147=0,"",個人データ入力!O147)</f>
        <v/>
      </c>
    </row>
    <row r="142" customFormat="false" ht="13.5" hidden="false" customHeight="false" outlineLevel="0" collapsed="false">
      <c r="A142" s="52" t="n">
        <v>135</v>
      </c>
      <c r="B142" s="54" t="str">
        <f aca="false">IF($C$3=0,"",$C$3)</f>
        <v/>
      </c>
      <c r="C142" s="59" t="str">
        <f aca="false">IF(個人データ入力!C148=0,"",個人データ入力!C148)</f>
        <v/>
      </c>
      <c r="D142" s="59" t="str">
        <f aca="false">IF(個人データ入力!D148=0,"",個人データ入力!D148)</f>
        <v/>
      </c>
      <c r="E142" s="59" t="str">
        <f aca="false">IF(個人データ入力!E148=0,"",個人データ入力!E148)</f>
        <v/>
      </c>
      <c r="F142" s="59" t="str">
        <f aca="false">IF(個人データ入力!F148=0,"",個人データ入力!F148)</f>
        <v/>
      </c>
      <c r="G142" s="59" t="str">
        <f aca="false">IF(個人データ入力!G148=0,"",個人データ入力!G148)</f>
        <v/>
      </c>
      <c r="H142" s="59" t="str">
        <f aca="false">IF(個人データ入力!H148=0,"",個人データ入力!H148)</f>
        <v/>
      </c>
      <c r="I142" s="59" t="str">
        <f aca="false">IF(個人データ入力!I148=0,"",個人データ入力!I148)</f>
        <v/>
      </c>
      <c r="J142" s="59" t="str">
        <f aca="false">IF(個人データ入力!J148=0,"",個人データ入力!J148)</f>
        <v/>
      </c>
      <c r="K142" s="59" t="str">
        <f aca="false">IF(個人データ入力!K148=0,"",個人データ入力!K148)</f>
        <v/>
      </c>
      <c r="L142" s="59" t="str">
        <f aca="false">IF(個人データ入力!L148=0,"",個人データ入力!L148)</f>
        <v/>
      </c>
      <c r="M142" s="59" t="str">
        <f aca="false">IF(個人データ入力!M148=0,"",個人データ入力!M148)</f>
        <v/>
      </c>
      <c r="N142" s="59" t="str">
        <f aca="false">IF(個人データ入力!N148=0,"",個人データ入力!N148)</f>
        <v/>
      </c>
      <c r="O142" s="59" t="str">
        <f aca="false">IF(個人データ入力!O148=0,"",個人データ入力!O148)</f>
        <v/>
      </c>
    </row>
    <row r="143" customFormat="false" ht="13.5" hidden="false" customHeight="false" outlineLevel="0" collapsed="false">
      <c r="A143" s="52" t="n">
        <v>136</v>
      </c>
      <c r="B143" s="54" t="str">
        <f aca="false">IF($C$3=0,"",$C$3)</f>
        <v/>
      </c>
      <c r="C143" s="59" t="str">
        <f aca="false">IF(個人データ入力!C149=0,"",個人データ入力!C149)</f>
        <v/>
      </c>
      <c r="D143" s="59" t="str">
        <f aca="false">IF(個人データ入力!D149=0,"",個人データ入力!D149)</f>
        <v/>
      </c>
      <c r="E143" s="59" t="str">
        <f aca="false">IF(個人データ入力!E149=0,"",個人データ入力!E149)</f>
        <v/>
      </c>
      <c r="F143" s="59" t="str">
        <f aca="false">IF(個人データ入力!F149=0,"",個人データ入力!F149)</f>
        <v/>
      </c>
      <c r="G143" s="59" t="str">
        <f aca="false">IF(個人データ入力!G149=0,"",個人データ入力!G149)</f>
        <v/>
      </c>
      <c r="H143" s="59" t="str">
        <f aca="false">IF(個人データ入力!H149=0,"",個人データ入力!H149)</f>
        <v/>
      </c>
      <c r="I143" s="59" t="str">
        <f aca="false">IF(個人データ入力!I149=0,"",個人データ入力!I149)</f>
        <v/>
      </c>
      <c r="J143" s="59" t="str">
        <f aca="false">IF(個人データ入力!J149=0,"",個人データ入力!J149)</f>
        <v/>
      </c>
      <c r="K143" s="59" t="str">
        <f aca="false">IF(個人データ入力!K149=0,"",個人データ入力!K149)</f>
        <v/>
      </c>
      <c r="L143" s="59" t="str">
        <f aca="false">IF(個人データ入力!L149=0,"",個人データ入力!L149)</f>
        <v/>
      </c>
      <c r="M143" s="59" t="str">
        <f aca="false">IF(個人データ入力!M149=0,"",個人データ入力!M149)</f>
        <v/>
      </c>
      <c r="N143" s="59" t="str">
        <f aca="false">IF(個人データ入力!N149=0,"",個人データ入力!N149)</f>
        <v/>
      </c>
      <c r="O143" s="59" t="str">
        <f aca="false">IF(個人データ入力!O149=0,"",個人データ入力!O149)</f>
        <v/>
      </c>
    </row>
    <row r="144" customFormat="false" ht="13.5" hidden="false" customHeight="false" outlineLevel="0" collapsed="false">
      <c r="A144" s="52" t="n">
        <v>137</v>
      </c>
      <c r="B144" s="54" t="str">
        <f aca="false">IF($C$3=0,"",$C$3)</f>
        <v/>
      </c>
      <c r="C144" s="59" t="str">
        <f aca="false">IF(個人データ入力!C150=0,"",個人データ入力!C150)</f>
        <v/>
      </c>
      <c r="D144" s="59" t="str">
        <f aca="false">IF(個人データ入力!D150=0,"",個人データ入力!D150)</f>
        <v/>
      </c>
      <c r="E144" s="59" t="str">
        <f aca="false">IF(個人データ入力!E150=0,"",個人データ入力!E150)</f>
        <v/>
      </c>
      <c r="F144" s="59" t="str">
        <f aca="false">IF(個人データ入力!F150=0,"",個人データ入力!F150)</f>
        <v/>
      </c>
      <c r="G144" s="59" t="str">
        <f aca="false">IF(個人データ入力!G150=0,"",個人データ入力!G150)</f>
        <v/>
      </c>
      <c r="H144" s="59" t="str">
        <f aca="false">IF(個人データ入力!H150=0,"",個人データ入力!H150)</f>
        <v/>
      </c>
      <c r="I144" s="59" t="str">
        <f aca="false">IF(個人データ入力!I150=0,"",個人データ入力!I150)</f>
        <v/>
      </c>
      <c r="J144" s="59" t="str">
        <f aca="false">IF(個人データ入力!J150=0,"",個人データ入力!J150)</f>
        <v/>
      </c>
      <c r="K144" s="59" t="str">
        <f aca="false">IF(個人データ入力!K150=0,"",個人データ入力!K150)</f>
        <v/>
      </c>
      <c r="L144" s="59" t="str">
        <f aca="false">IF(個人データ入力!L150=0,"",個人データ入力!L150)</f>
        <v/>
      </c>
      <c r="M144" s="59" t="str">
        <f aca="false">IF(個人データ入力!M150=0,"",個人データ入力!M150)</f>
        <v/>
      </c>
      <c r="N144" s="59" t="str">
        <f aca="false">IF(個人データ入力!N150=0,"",個人データ入力!N150)</f>
        <v/>
      </c>
      <c r="O144" s="59" t="str">
        <f aca="false">IF(個人データ入力!O150=0,"",個人データ入力!O150)</f>
        <v/>
      </c>
    </row>
    <row r="145" customFormat="false" ht="13.5" hidden="false" customHeight="false" outlineLevel="0" collapsed="false">
      <c r="A145" s="52" t="n">
        <v>138</v>
      </c>
      <c r="B145" s="54" t="str">
        <f aca="false">IF($C$3=0,"",$C$3)</f>
        <v/>
      </c>
      <c r="C145" s="59" t="str">
        <f aca="false">IF(個人データ入力!C151=0,"",個人データ入力!C151)</f>
        <v/>
      </c>
      <c r="D145" s="59" t="str">
        <f aca="false">IF(個人データ入力!D151=0,"",個人データ入力!D151)</f>
        <v/>
      </c>
      <c r="E145" s="59" t="str">
        <f aca="false">IF(個人データ入力!E151=0,"",個人データ入力!E151)</f>
        <v/>
      </c>
      <c r="F145" s="59" t="str">
        <f aca="false">IF(個人データ入力!F151=0,"",個人データ入力!F151)</f>
        <v/>
      </c>
      <c r="G145" s="59" t="str">
        <f aca="false">IF(個人データ入力!G151=0,"",個人データ入力!G151)</f>
        <v/>
      </c>
      <c r="H145" s="59" t="str">
        <f aca="false">IF(個人データ入力!H151=0,"",個人データ入力!H151)</f>
        <v/>
      </c>
      <c r="I145" s="59" t="str">
        <f aca="false">IF(個人データ入力!I151=0,"",個人データ入力!I151)</f>
        <v/>
      </c>
      <c r="J145" s="59" t="str">
        <f aca="false">IF(個人データ入力!J151=0,"",個人データ入力!J151)</f>
        <v/>
      </c>
      <c r="K145" s="59" t="str">
        <f aca="false">IF(個人データ入力!K151=0,"",個人データ入力!K151)</f>
        <v/>
      </c>
      <c r="L145" s="59" t="str">
        <f aca="false">IF(個人データ入力!L151=0,"",個人データ入力!L151)</f>
        <v/>
      </c>
      <c r="M145" s="59" t="str">
        <f aca="false">IF(個人データ入力!M151=0,"",個人データ入力!M151)</f>
        <v/>
      </c>
      <c r="N145" s="59" t="str">
        <f aca="false">IF(個人データ入力!N151=0,"",個人データ入力!N151)</f>
        <v/>
      </c>
      <c r="O145" s="59" t="str">
        <f aca="false">IF(個人データ入力!O151=0,"",個人データ入力!O151)</f>
        <v/>
      </c>
    </row>
    <row r="146" customFormat="false" ht="13.5" hidden="false" customHeight="false" outlineLevel="0" collapsed="false">
      <c r="A146" s="52" t="n">
        <v>139</v>
      </c>
      <c r="B146" s="54" t="str">
        <f aca="false">IF($C$3=0,"",$C$3)</f>
        <v/>
      </c>
      <c r="C146" s="59" t="str">
        <f aca="false">IF(個人データ入力!C152=0,"",個人データ入力!C152)</f>
        <v/>
      </c>
      <c r="D146" s="59" t="str">
        <f aca="false">IF(個人データ入力!D152=0,"",個人データ入力!D152)</f>
        <v/>
      </c>
      <c r="E146" s="59" t="str">
        <f aca="false">IF(個人データ入力!E152=0,"",個人データ入力!E152)</f>
        <v/>
      </c>
      <c r="F146" s="59" t="str">
        <f aca="false">IF(個人データ入力!F152=0,"",個人データ入力!F152)</f>
        <v/>
      </c>
      <c r="G146" s="59" t="str">
        <f aca="false">IF(個人データ入力!G152=0,"",個人データ入力!G152)</f>
        <v/>
      </c>
      <c r="H146" s="59" t="str">
        <f aca="false">IF(個人データ入力!H152=0,"",個人データ入力!H152)</f>
        <v/>
      </c>
      <c r="I146" s="59" t="str">
        <f aca="false">IF(個人データ入力!I152=0,"",個人データ入力!I152)</f>
        <v/>
      </c>
      <c r="J146" s="59" t="str">
        <f aca="false">IF(個人データ入力!J152=0,"",個人データ入力!J152)</f>
        <v/>
      </c>
      <c r="K146" s="59" t="str">
        <f aca="false">IF(個人データ入力!K152=0,"",個人データ入力!K152)</f>
        <v/>
      </c>
      <c r="L146" s="59" t="str">
        <f aca="false">IF(個人データ入力!L152=0,"",個人データ入力!L152)</f>
        <v/>
      </c>
      <c r="M146" s="59" t="str">
        <f aca="false">IF(個人データ入力!M152=0,"",個人データ入力!M152)</f>
        <v/>
      </c>
      <c r="N146" s="59" t="str">
        <f aca="false">IF(個人データ入力!N152=0,"",個人データ入力!N152)</f>
        <v/>
      </c>
      <c r="O146" s="59" t="str">
        <f aca="false">IF(個人データ入力!O152=0,"",個人データ入力!O152)</f>
        <v/>
      </c>
    </row>
    <row r="147" customFormat="false" ht="13.5" hidden="false" customHeight="false" outlineLevel="0" collapsed="false">
      <c r="A147" s="52" t="n">
        <v>140</v>
      </c>
      <c r="B147" s="54" t="str">
        <f aca="false">IF($C$3=0,"",$C$3)</f>
        <v/>
      </c>
      <c r="C147" s="59" t="str">
        <f aca="false">IF(個人データ入力!C153=0,"",個人データ入力!C153)</f>
        <v/>
      </c>
      <c r="D147" s="59" t="str">
        <f aca="false">IF(個人データ入力!D153=0,"",個人データ入力!D153)</f>
        <v/>
      </c>
      <c r="E147" s="59" t="str">
        <f aca="false">IF(個人データ入力!E153=0,"",個人データ入力!E153)</f>
        <v/>
      </c>
      <c r="F147" s="59" t="str">
        <f aca="false">IF(個人データ入力!F153=0,"",個人データ入力!F153)</f>
        <v/>
      </c>
      <c r="G147" s="59" t="str">
        <f aca="false">IF(個人データ入力!G153=0,"",個人データ入力!G153)</f>
        <v/>
      </c>
      <c r="H147" s="59" t="str">
        <f aca="false">IF(個人データ入力!H153=0,"",個人データ入力!H153)</f>
        <v/>
      </c>
      <c r="I147" s="59" t="str">
        <f aca="false">IF(個人データ入力!I153=0,"",個人データ入力!I153)</f>
        <v/>
      </c>
      <c r="J147" s="59" t="str">
        <f aca="false">IF(個人データ入力!J153=0,"",個人データ入力!J153)</f>
        <v/>
      </c>
      <c r="K147" s="59" t="str">
        <f aca="false">IF(個人データ入力!K153=0,"",個人データ入力!K153)</f>
        <v/>
      </c>
      <c r="L147" s="59" t="str">
        <f aca="false">IF(個人データ入力!L153=0,"",個人データ入力!L153)</f>
        <v/>
      </c>
      <c r="M147" s="59" t="str">
        <f aca="false">IF(個人データ入力!M153=0,"",個人データ入力!M153)</f>
        <v/>
      </c>
      <c r="N147" s="59" t="str">
        <f aca="false">IF(個人データ入力!N153=0,"",個人データ入力!N153)</f>
        <v/>
      </c>
      <c r="O147" s="59" t="str">
        <f aca="false">IF(個人データ入力!O153=0,"",個人データ入力!O153)</f>
        <v/>
      </c>
    </row>
    <row r="148" customFormat="false" ht="13.5" hidden="false" customHeight="false" outlineLevel="0" collapsed="false">
      <c r="A148" s="52" t="n">
        <v>141</v>
      </c>
      <c r="B148" s="54" t="str">
        <f aca="false">IF($C$3=0,"",$C$3)</f>
        <v/>
      </c>
      <c r="C148" s="59" t="str">
        <f aca="false">IF(個人データ入力!C154=0,"",個人データ入力!C154)</f>
        <v/>
      </c>
      <c r="D148" s="59" t="str">
        <f aca="false">IF(個人データ入力!D154=0,"",個人データ入力!D154)</f>
        <v/>
      </c>
      <c r="E148" s="59" t="str">
        <f aca="false">IF(個人データ入力!E154=0,"",個人データ入力!E154)</f>
        <v/>
      </c>
      <c r="F148" s="59" t="str">
        <f aca="false">IF(個人データ入力!F154=0,"",個人データ入力!F154)</f>
        <v/>
      </c>
      <c r="G148" s="59" t="str">
        <f aca="false">IF(個人データ入力!G154=0,"",個人データ入力!G154)</f>
        <v/>
      </c>
      <c r="H148" s="59" t="str">
        <f aca="false">IF(個人データ入力!H154=0,"",個人データ入力!H154)</f>
        <v/>
      </c>
      <c r="I148" s="59" t="str">
        <f aca="false">IF(個人データ入力!I154=0,"",個人データ入力!I154)</f>
        <v/>
      </c>
      <c r="J148" s="59" t="str">
        <f aca="false">IF(個人データ入力!J154=0,"",個人データ入力!J154)</f>
        <v/>
      </c>
      <c r="K148" s="59" t="str">
        <f aca="false">IF(個人データ入力!K154=0,"",個人データ入力!K154)</f>
        <v/>
      </c>
      <c r="L148" s="59" t="str">
        <f aca="false">IF(個人データ入力!L154=0,"",個人データ入力!L154)</f>
        <v/>
      </c>
      <c r="M148" s="59" t="str">
        <f aca="false">IF(個人データ入力!M154=0,"",個人データ入力!M154)</f>
        <v/>
      </c>
      <c r="N148" s="59" t="str">
        <f aca="false">IF(個人データ入力!N154=0,"",個人データ入力!N154)</f>
        <v/>
      </c>
      <c r="O148" s="59" t="str">
        <f aca="false">IF(個人データ入力!O154=0,"",個人データ入力!O154)</f>
        <v/>
      </c>
    </row>
    <row r="149" customFormat="false" ht="13.5" hidden="false" customHeight="false" outlineLevel="0" collapsed="false">
      <c r="A149" s="52" t="n">
        <v>142</v>
      </c>
      <c r="B149" s="54" t="str">
        <f aca="false">IF($C$3=0,"",$C$3)</f>
        <v/>
      </c>
      <c r="C149" s="59" t="str">
        <f aca="false">IF(個人データ入力!C155=0,"",個人データ入力!C155)</f>
        <v/>
      </c>
      <c r="D149" s="59" t="str">
        <f aca="false">IF(個人データ入力!D155=0,"",個人データ入力!D155)</f>
        <v/>
      </c>
      <c r="E149" s="59" t="str">
        <f aca="false">IF(個人データ入力!E155=0,"",個人データ入力!E155)</f>
        <v/>
      </c>
      <c r="F149" s="59" t="str">
        <f aca="false">IF(個人データ入力!F155=0,"",個人データ入力!F155)</f>
        <v/>
      </c>
      <c r="G149" s="59" t="str">
        <f aca="false">IF(個人データ入力!G155=0,"",個人データ入力!G155)</f>
        <v/>
      </c>
      <c r="H149" s="59" t="str">
        <f aca="false">IF(個人データ入力!H155=0,"",個人データ入力!H155)</f>
        <v/>
      </c>
      <c r="I149" s="59" t="str">
        <f aca="false">IF(個人データ入力!I155=0,"",個人データ入力!I155)</f>
        <v/>
      </c>
      <c r="J149" s="59" t="str">
        <f aca="false">IF(個人データ入力!J155=0,"",個人データ入力!J155)</f>
        <v/>
      </c>
      <c r="K149" s="59" t="str">
        <f aca="false">IF(個人データ入力!K155=0,"",個人データ入力!K155)</f>
        <v/>
      </c>
      <c r="L149" s="59" t="str">
        <f aca="false">IF(個人データ入力!L155=0,"",個人データ入力!L155)</f>
        <v/>
      </c>
      <c r="M149" s="59" t="str">
        <f aca="false">IF(個人データ入力!M155=0,"",個人データ入力!M155)</f>
        <v/>
      </c>
      <c r="N149" s="59" t="str">
        <f aca="false">IF(個人データ入力!N155=0,"",個人データ入力!N155)</f>
        <v/>
      </c>
      <c r="O149" s="59" t="str">
        <f aca="false">IF(個人データ入力!O155=0,"",個人データ入力!O155)</f>
        <v/>
      </c>
    </row>
    <row r="150" customFormat="false" ht="13.5" hidden="false" customHeight="false" outlineLevel="0" collapsed="false">
      <c r="A150" s="52" t="n">
        <v>143</v>
      </c>
      <c r="B150" s="54" t="str">
        <f aca="false">IF($C$3=0,"",$C$3)</f>
        <v/>
      </c>
      <c r="C150" s="59" t="str">
        <f aca="false">IF(個人データ入力!C156=0,"",個人データ入力!C156)</f>
        <v/>
      </c>
      <c r="D150" s="59" t="str">
        <f aca="false">IF(個人データ入力!D156=0,"",個人データ入力!D156)</f>
        <v/>
      </c>
      <c r="E150" s="59" t="str">
        <f aca="false">IF(個人データ入力!E156=0,"",個人データ入力!E156)</f>
        <v/>
      </c>
      <c r="F150" s="59" t="str">
        <f aca="false">IF(個人データ入力!F156=0,"",個人データ入力!F156)</f>
        <v/>
      </c>
      <c r="G150" s="59" t="str">
        <f aca="false">IF(個人データ入力!G156=0,"",個人データ入力!G156)</f>
        <v/>
      </c>
      <c r="H150" s="59" t="str">
        <f aca="false">IF(個人データ入力!H156=0,"",個人データ入力!H156)</f>
        <v/>
      </c>
      <c r="I150" s="59" t="str">
        <f aca="false">IF(個人データ入力!I156=0,"",個人データ入力!I156)</f>
        <v/>
      </c>
      <c r="J150" s="59" t="str">
        <f aca="false">IF(個人データ入力!J156=0,"",個人データ入力!J156)</f>
        <v/>
      </c>
      <c r="K150" s="59" t="str">
        <f aca="false">IF(個人データ入力!K156=0,"",個人データ入力!K156)</f>
        <v/>
      </c>
      <c r="L150" s="59" t="str">
        <f aca="false">IF(個人データ入力!L156=0,"",個人データ入力!L156)</f>
        <v/>
      </c>
      <c r="M150" s="59" t="str">
        <f aca="false">IF(個人データ入力!M156=0,"",個人データ入力!M156)</f>
        <v/>
      </c>
      <c r="N150" s="59" t="str">
        <f aca="false">IF(個人データ入力!N156=0,"",個人データ入力!N156)</f>
        <v/>
      </c>
      <c r="O150" s="59" t="str">
        <f aca="false">IF(個人データ入力!O156=0,"",個人データ入力!O156)</f>
        <v/>
      </c>
    </row>
    <row r="151" customFormat="false" ht="13.5" hidden="false" customHeight="false" outlineLevel="0" collapsed="false">
      <c r="A151" s="52" t="n">
        <v>144</v>
      </c>
      <c r="B151" s="54" t="str">
        <f aca="false">IF($C$3=0,"",$C$3)</f>
        <v/>
      </c>
      <c r="C151" s="59" t="str">
        <f aca="false">IF(個人データ入力!C157=0,"",個人データ入力!C157)</f>
        <v/>
      </c>
      <c r="D151" s="59" t="str">
        <f aca="false">IF(個人データ入力!D157=0,"",個人データ入力!D157)</f>
        <v/>
      </c>
      <c r="E151" s="59" t="str">
        <f aca="false">IF(個人データ入力!E157=0,"",個人データ入力!E157)</f>
        <v/>
      </c>
      <c r="F151" s="59" t="str">
        <f aca="false">IF(個人データ入力!F157=0,"",個人データ入力!F157)</f>
        <v/>
      </c>
      <c r="G151" s="59" t="str">
        <f aca="false">IF(個人データ入力!G157=0,"",個人データ入力!G157)</f>
        <v/>
      </c>
      <c r="H151" s="59" t="str">
        <f aca="false">IF(個人データ入力!H157=0,"",個人データ入力!H157)</f>
        <v/>
      </c>
      <c r="I151" s="59" t="str">
        <f aca="false">IF(個人データ入力!I157=0,"",個人データ入力!I157)</f>
        <v/>
      </c>
      <c r="J151" s="59" t="str">
        <f aca="false">IF(個人データ入力!J157=0,"",個人データ入力!J157)</f>
        <v/>
      </c>
      <c r="K151" s="59" t="str">
        <f aca="false">IF(個人データ入力!K157=0,"",個人データ入力!K157)</f>
        <v/>
      </c>
      <c r="L151" s="59" t="str">
        <f aca="false">IF(個人データ入力!L157=0,"",個人データ入力!L157)</f>
        <v/>
      </c>
      <c r="M151" s="59" t="str">
        <f aca="false">IF(個人データ入力!M157=0,"",個人データ入力!M157)</f>
        <v/>
      </c>
      <c r="N151" s="59" t="str">
        <f aca="false">IF(個人データ入力!N157=0,"",個人データ入力!N157)</f>
        <v/>
      </c>
      <c r="O151" s="59" t="str">
        <f aca="false">IF(個人データ入力!O157=0,"",個人データ入力!O157)</f>
        <v/>
      </c>
    </row>
    <row r="152" customFormat="false" ht="13.5" hidden="false" customHeight="false" outlineLevel="0" collapsed="false">
      <c r="A152" s="52" t="n">
        <v>145</v>
      </c>
      <c r="B152" s="54" t="str">
        <f aca="false">IF($C$3=0,"",$C$3)</f>
        <v/>
      </c>
      <c r="C152" s="59" t="str">
        <f aca="false">IF(個人データ入力!C158=0,"",個人データ入力!C158)</f>
        <v/>
      </c>
      <c r="D152" s="59" t="str">
        <f aca="false">IF(個人データ入力!D158=0,"",個人データ入力!D158)</f>
        <v/>
      </c>
      <c r="E152" s="59" t="str">
        <f aca="false">IF(個人データ入力!E158=0,"",個人データ入力!E158)</f>
        <v/>
      </c>
      <c r="F152" s="59" t="str">
        <f aca="false">IF(個人データ入力!F158=0,"",個人データ入力!F158)</f>
        <v/>
      </c>
      <c r="G152" s="59" t="str">
        <f aca="false">IF(個人データ入力!G158=0,"",個人データ入力!G158)</f>
        <v/>
      </c>
      <c r="H152" s="59" t="str">
        <f aca="false">IF(個人データ入力!H158=0,"",個人データ入力!H158)</f>
        <v/>
      </c>
      <c r="I152" s="59" t="str">
        <f aca="false">IF(個人データ入力!I158=0,"",個人データ入力!I158)</f>
        <v/>
      </c>
      <c r="J152" s="59" t="str">
        <f aca="false">IF(個人データ入力!J158=0,"",個人データ入力!J158)</f>
        <v/>
      </c>
      <c r="K152" s="59" t="str">
        <f aca="false">IF(個人データ入力!K158=0,"",個人データ入力!K158)</f>
        <v/>
      </c>
      <c r="L152" s="59" t="str">
        <f aca="false">IF(個人データ入力!L158=0,"",個人データ入力!L158)</f>
        <v/>
      </c>
      <c r="M152" s="59" t="str">
        <f aca="false">IF(個人データ入力!M158=0,"",個人データ入力!M158)</f>
        <v/>
      </c>
      <c r="N152" s="59" t="str">
        <f aca="false">IF(個人データ入力!N158=0,"",個人データ入力!N158)</f>
        <v/>
      </c>
      <c r="O152" s="59" t="str">
        <f aca="false">IF(個人データ入力!O158=0,"",個人データ入力!O158)</f>
        <v/>
      </c>
    </row>
    <row r="153" customFormat="false" ht="13.5" hidden="false" customHeight="false" outlineLevel="0" collapsed="false">
      <c r="A153" s="52" t="n">
        <v>146</v>
      </c>
      <c r="B153" s="54" t="str">
        <f aca="false">IF($C$3=0,"",$C$3)</f>
        <v/>
      </c>
      <c r="C153" s="59" t="str">
        <f aca="false">IF(個人データ入力!C159=0,"",個人データ入力!C159)</f>
        <v/>
      </c>
      <c r="D153" s="59" t="str">
        <f aca="false">IF(個人データ入力!D159=0,"",個人データ入力!D159)</f>
        <v/>
      </c>
      <c r="E153" s="59" t="str">
        <f aca="false">IF(個人データ入力!E159=0,"",個人データ入力!E159)</f>
        <v/>
      </c>
      <c r="F153" s="59" t="str">
        <f aca="false">IF(個人データ入力!F159=0,"",個人データ入力!F159)</f>
        <v/>
      </c>
      <c r="G153" s="59" t="str">
        <f aca="false">IF(個人データ入力!G159=0,"",個人データ入力!G159)</f>
        <v/>
      </c>
      <c r="H153" s="59" t="str">
        <f aca="false">IF(個人データ入力!H159=0,"",個人データ入力!H159)</f>
        <v/>
      </c>
      <c r="I153" s="59" t="str">
        <f aca="false">IF(個人データ入力!I159=0,"",個人データ入力!I159)</f>
        <v/>
      </c>
      <c r="J153" s="59" t="str">
        <f aca="false">IF(個人データ入力!J159=0,"",個人データ入力!J159)</f>
        <v/>
      </c>
      <c r="K153" s="59" t="str">
        <f aca="false">IF(個人データ入力!K159=0,"",個人データ入力!K159)</f>
        <v/>
      </c>
      <c r="L153" s="59" t="str">
        <f aca="false">IF(個人データ入力!L159=0,"",個人データ入力!L159)</f>
        <v/>
      </c>
      <c r="M153" s="59" t="str">
        <f aca="false">IF(個人データ入力!M159=0,"",個人データ入力!M159)</f>
        <v/>
      </c>
      <c r="N153" s="59" t="str">
        <f aca="false">IF(個人データ入力!N159=0,"",個人データ入力!N159)</f>
        <v/>
      </c>
      <c r="O153" s="59" t="str">
        <f aca="false">IF(個人データ入力!O159=0,"",個人データ入力!O159)</f>
        <v/>
      </c>
    </row>
    <row r="154" customFormat="false" ht="13.5" hidden="false" customHeight="false" outlineLevel="0" collapsed="false">
      <c r="A154" s="52" t="n">
        <v>147</v>
      </c>
      <c r="B154" s="54" t="str">
        <f aca="false">IF($C$3=0,"",$C$3)</f>
        <v/>
      </c>
      <c r="C154" s="59" t="str">
        <f aca="false">IF(個人データ入力!C160=0,"",個人データ入力!C160)</f>
        <v/>
      </c>
      <c r="D154" s="59" t="str">
        <f aca="false">IF(個人データ入力!D160=0,"",個人データ入力!D160)</f>
        <v/>
      </c>
      <c r="E154" s="59" t="str">
        <f aca="false">IF(個人データ入力!E160=0,"",個人データ入力!E160)</f>
        <v/>
      </c>
      <c r="F154" s="59" t="str">
        <f aca="false">IF(個人データ入力!F160=0,"",個人データ入力!F160)</f>
        <v/>
      </c>
      <c r="G154" s="59" t="str">
        <f aca="false">IF(個人データ入力!G160=0,"",個人データ入力!G160)</f>
        <v/>
      </c>
      <c r="H154" s="59" t="str">
        <f aca="false">IF(個人データ入力!H160=0,"",個人データ入力!H160)</f>
        <v/>
      </c>
      <c r="I154" s="59" t="str">
        <f aca="false">IF(個人データ入力!I160=0,"",個人データ入力!I160)</f>
        <v/>
      </c>
      <c r="J154" s="59" t="str">
        <f aca="false">IF(個人データ入力!J160=0,"",個人データ入力!J160)</f>
        <v/>
      </c>
      <c r="K154" s="59" t="str">
        <f aca="false">IF(個人データ入力!K160=0,"",個人データ入力!K160)</f>
        <v/>
      </c>
      <c r="L154" s="59" t="str">
        <f aca="false">IF(個人データ入力!L160=0,"",個人データ入力!L160)</f>
        <v/>
      </c>
      <c r="M154" s="59" t="str">
        <f aca="false">IF(個人データ入力!M160=0,"",個人データ入力!M160)</f>
        <v/>
      </c>
      <c r="N154" s="59" t="str">
        <f aca="false">IF(個人データ入力!N160=0,"",個人データ入力!N160)</f>
        <v/>
      </c>
      <c r="O154" s="59" t="str">
        <f aca="false">IF(個人データ入力!O160=0,"",個人データ入力!O160)</f>
        <v/>
      </c>
    </row>
    <row r="155" customFormat="false" ht="13.5" hidden="false" customHeight="false" outlineLevel="0" collapsed="false">
      <c r="A155" s="52" t="n">
        <v>148</v>
      </c>
      <c r="B155" s="54" t="str">
        <f aca="false">IF($C$3=0,"",$C$3)</f>
        <v/>
      </c>
      <c r="C155" s="59" t="str">
        <f aca="false">IF(個人データ入力!C161=0,"",個人データ入力!C161)</f>
        <v/>
      </c>
      <c r="D155" s="59" t="str">
        <f aca="false">IF(個人データ入力!D161=0,"",個人データ入力!D161)</f>
        <v/>
      </c>
      <c r="E155" s="59" t="str">
        <f aca="false">IF(個人データ入力!E161=0,"",個人データ入力!E161)</f>
        <v/>
      </c>
      <c r="F155" s="59" t="str">
        <f aca="false">IF(個人データ入力!F161=0,"",個人データ入力!F161)</f>
        <v/>
      </c>
      <c r="G155" s="59" t="str">
        <f aca="false">IF(個人データ入力!G161=0,"",個人データ入力!G161)</f>
        <v/>
      </c>
      <c r="H155" s="59" t="str">
        <f aca="false">IF(個人データ入力!H161=0,"",個人データ入力!H161)</f>
        <v/>
      </c>
      <c r="I155" s="59" t="str">
        <f aca="false">IF(個人データ入力!I161=0,"",個人データ入力!I161)</f>
        <v/>
      </c>
      <c r="J155" s="59" t="str">
        <f aca="false">IF(個人データ入力!J161=0,"",個人データ入力!J161)</f>
        <v/>
      </c>
      <c r="K155" s="59" t="str">
        <f aca="false">IF(個人データ入力!K161=0,"",個人データ入力!K161)</f>
        <v/>
      </c>
      <c r="L155" s="59" t="str">
        <f aca="false">IF(個人データ入力!L161=0,"",個人データ入力!L161)</f>
        <v/>
      </c>
      <c r="M155" s="59" t="str">
        <f aca="false">IF(個人データ入力!M161=0,"",個人データ入力!M161)</f>
        <v/>
      </c>
      <c r="N155" s="59" t="str">
        <f aca="false">IF(個人データ入力!N161=0,"",個人データ入力!N161)</f>
        <v/>
      </c>
      <c r="O155" s="59" t="str">
        <f aca="false">IF(個人データ入力!O161=0,"",個人データ入力!O161)</f>
        <v/>
      </c>
    </row>
    <row r="156" customFormat="false" ht="13.5" hidden="false" customHeight="false" outlineLevel="0" collapsed="false">
      <c r="A156" s="52" t="n">
        <v>149</v>
      </c>
      <c r="B156" s="54" t="str">
        <f aca="false">IF($C$3=0,"",$C$3)</f>
        <v/>
      </c>
      <c r="C156" s="59" t="str">
        <f aca="false">IF(個人データ入力!C162=0,"",個人データ入力!C162)</f>
        <v/>
      </c>
      <c r="D156" s="59" t="str">
        <f aca="false">IF(個人データ入力!D162=0,"",個人データ入力!D162)</f>
        <v/>
      </c>
      <c r="E156" s="59" t="str">
        <f aca="false">IF(個人データ入力!E162=0,"",個人データ入力!E162)</f>
        <v/>
      </c>
      <c r="F156" s="59" t="str">
        <f aca="false">IF(個人データ入力!F162=0,"",個人データ入力!F162)</f>
        <v/>
      </c>
      <c r="G156" s="59" t="str">
        <f aca="false">IF(個人データ入力!G162=0,"",個人データ入力!G162)</f>
        <v/>
      </c>
      <c r="H156" s="59" t="str">
        <f aca="false">IF(個人データ入力!H162=0,"",個人データ入力!H162)</f>
        <v/>
      </c>
      <c r="I156" s="59" t="str">
        <f aca="false">IF(個人データ入力!I162=0,"",個人データ入力!I162)</f>
        <v/>
      </c>
      <c r="J156" s="59" t="str">
        <f aca="false">IF(個人データ入力!J162=0,"",個人データ入力!J162)</f>
        <v/>
      </c>
      <c r="K156" s="59" t="str">
        <f aca="false">IF(個人データ入力!K162=0,"",個人データ入力!K162)</f>
        <v/>
      </c>
      <c r="L156" s="59" t="str">
        <f aca="false">IF(個人データ入力!L162=0,"",個人データ入力!L162)</f>
        <v/>
      </c>
      <c r="M156" s="59" t="str">
        <f aca="false">IF(個人データ入力!M162=0,"",個人データ入力!M162)</f>
        <v/>
      </c>
      <c r="N156" s="59" t="str">
        <f aca="false">IF(個人データ入力!N162=0,"",個人データ入力!N162)</f>
        <v/>
      </c>
      <c r="O156" s="59" t="str">
        <f aca="false">IF(個人データ入力!O162=0,"",個人データ入力!O162)</f>
        <v/>
      </c>
    </row>
    <row r="157" customFormat="false" ht="13.5" hidden="false" customHeight="false" outlineLevel="0" collapsed="false">
      <c r="A157" s="52" t="n">
        <v>150</v>
      </c>
      <c r="B157" s="54" t="str">
        <f aca="false">IF($C$3=0,"",$C$3)</f>
        <v/>
      </c>
      <c r="C157" s="59" t="str">
        <f aca="false">IF(個人データ入力!C163=0,"",個人データ入力!C163)</f>
        <v/>
      </c>
      <c r="D157" s="59" t="str">
        <f aca="false">IF(個人データ入力!D163=0,"",個人データ入力!D163)</f>
        <v/>
      </c>
      <c r="E157" s="59" t="str">
        <f aca="false">IF(個人データ入力!E163=0,"",個人データ入力!E163)</f>
        <v/>
      </c>
      <c r="F157" s="59" t="str">
        <f aca="false">IF(個人データ入力!F163=0,"",個人データ入力!F163)</f>
        <v/>
      </c>
      <c r="G157" s="59" t="str">
        <f aca="false">IF(個人データ入力!G163=0,"",個人データ入力!G163)</f>
        <v/>
      </c>
      <c r="H157" s="59" t="str">
        <f aca="false">IF(個人データ入力!H163=0,"",個人データ入力!H163)</f>
        <v/>
      </c>
      <c r="I157" s="59" t="str">
        <f aca="false">IF(個人データ入力!I163=0,"",個人データ入力!I163)</f>
        <v/>
      </c>
      <c r="J157" s="59" t="str">
        <f aca="false">IF(個人データ入力!J163=0,"",個人データ入力!J163)</f>
        <v/>
      </c>
      <c r="K157" s="59" t="str">
        <f aca="false">IF(個人データ入力!K163=0,"",個人データ入力!K163)</f>
        <v/>
      </c>
      <c r="L157" s="59" t="str">
        <f aca="false">IF(個人データ入力!L163=0,"",個人データ入力!L163)</f>
        <v/>
      </c>
      <c r="M157" s="59" t="str">
        <f aca="false">IF(個人データ入力!M163=0,"",個人データ入力!M163)</f>
        <v/>
      </c>
      <c r="N157" s="59" t="str">
        <f aca="false">IF(個人データ入力!N163=0,"",個人データ入力!N163)</f>
        <v/>
      </c>
      <c r="O157" s="59" t="str">
        <f aca="false">IF(個人データ入力!O163=0,"",個人データ入力!O163)</f>
        <v/>
      </c>
    </row>
    <row r="158" customFormat="false" ht="13.5" hidden="false" customHeight="false" outlineLevel="0" collapsed="false">
      <c r="A158" s="52" t="n">
        <v>151</v>
      </c>
      <c r="B158" s="54" t="str">
        <f aca="false">IF($C$3=0,"",$C$3)</f>
        <v/>
      </c>
      <c r="C158" s="59" t="str">
        <f aca="false">IF(個人データ入力!C164=0,"",個人データ入力!C164)</f>
        <v/>
      </c>
      <c r="D158" s="59" t="str">
        <f aca="false">IF(個人データ入力!D164=0,"",個人データ入力!D164)</f>
        <v/>
      </c>
      <c r="E158" s="59" t="str">
        <f aca="false">IF(個人データ入力!E164=0,"",個人データ入力!E164)</f>
        <v/>
      </c>
      <c r="F158" s="59" t="str">
        <f aca="false">IF(個人データ入力!F164=0,"",個人データ入力!F164)</f>
        <v/>
      </c>
      <c r="G158" s="59" t="str">
        <f aca="false">IF(個人データ入力!G164=0,"",個人データ入力!G164)</f>
        <v/>
      </c>
      <c r="H158" s="59" t="str">
        <f aca="false">IF(個人データ入力!H164=0,"",個人データ入力!H164)</f>
        <v/>
      </c>
      <c r="I158" s="59" t="str">
        <f aca="false">IF(個人データ入力!I164=0,"",個人データ入力!I164)</f>
        <v/>
      </c>
      <c r="J158" s="59" t="str">
        <f aca="false">IF(個人データ入力!J164=0,"",個人データ入力!J164)</f>
        <v/>
      </c>
      <c r="K158" s="59" t="str">
        <f aca="false">IF(個人データ入力!K164=0,"",個人データ入力!K164)</f>
        <v/>
      </c>
      <c r="L158" s="59" t="str">
        <f aca="false">IF(個人データ入力!L164=0,"",個人データ入力!L164)</f>
        <v/>
      </c>
      <c r="M158" s="59" t="str">
        <f aca="false">IF(個人データ入力!M164=0,"",個人データ入力!M164)</f>
        <v/>
      </c>
      <c r="N158" s="59" t="str">
        <f aca="false">IF(個人データ入力!N164=0,"",個人データ入力!N164)</f>
        <v/>
      </c>
      <c r="O158" s="59" t="str">
        <f aca="false">IF(個人データ入力!O164=0,"",個人データ入力!O164)</f>
        <v/>
      </c>
    </row>
    <row r="159" customFormat="false" ht="13.5" hidden="false" customHeight="false" outlineLevel="0" collapsed="false">
      <c r="A159" s="52" t="n">
        <v>152</v>
      </c>
      <c r="B159" s="54" t="str">
        <f aca="false">IF($C$3=0,"",$C$3)</f>
        <v/>
      </c>
      <c r="C159" s="59" t="str">
        <f aca="false">IF(個人データ入力!C165=0,"",個人データ入力!C165)</f>
        <v/>
      </c>
      <c r="D159" s="59" t="str">
        <f aca="false">IF(個人データ入力!D165=0,"",個人データ入力!D165)</f>
        <v/>
      </c>
      <c r="E159" s="59" t="str">
        <f aca="false">IF(個人データ入力!E165=0,"",個人データ入力!E165)</f>
        <v/>
      </c>
      <c r="F159" s="59" t="str">
        <f aca="false">IF(個人データ入力!F165=0,"",個人データ入力!F165)</f>
        <v/>
      </c>
      <c r="G159" s="59" t="str">
        <f aca="false">IF(個人データ入力!G165=0,"",個人データ入力!G165)</f>
        <v/>
      </c>
      <c r="H159" s="59" t="str">
        <f aca="false">IF(個人データ入力!H165=0,"",個人データ入力!H165)</f>
        <v/>
      </c>
      <c r="I159" s="59" t="str">
        <f aca="false">IF(個人データ入力!I165=0,"",個人データ入力!I165)</f>
        <v/>
      </c>
      <c r="J159" s="59" t="str">
        <f aca="false">IF(個人データ入力!J165=0,"",個人データ入力!J165)</f>
        <v/>
      </c>
      <c r="K159" s="59" t="str">
        <f aca="false">IF(個人データ入力!K165=0,"",個人データ入力!K165)</f>
        <v/>
      </c>
      <c r="L159" s="59" t="str">
        <f aca="false">IF(個人データ入力!L165=0,"",個人データ入力!L165)</f>
        <v/>
      </c>
      <c r="M159" s="59" t="str">
        <f aca="false">IF(個人データ入力!M165=0,"",個人データ入力!M165)</f>
        <v/>
      </c>
      <c r="N159" s="59" t="str">
        <f aca="false">IF(個人データ入力!N165=0,"",個人データ入力!N165)</f>
        <v/>
      </c>
      <c r="O159" s="59" t="str">
        <f aca="false">IF(個人データ入力!O165=0,"",個人データ入力!O165)</f>
        <v/>
      </c>
    </row>
    <row r="160" customFormat="false" ht="13.5" hidden="false" customHeight="false" outlineLevel="0" collapsed="false">
      <c r="A160" s="52" t="n">
        <v>153</v>
      </c>
      <c r="B160" s="54" t="str">
        <f aca="false">IF($C$3=0,"",$C$3)</f>
        <v/>
      </c>
      <c r="C160" s="59" t="str">
        <f aca="false">IF(個人データ入力!C166=0,"",個人データ入力!C166)</f>
        <v/>
      </c>
      <c r="D160" s="59" t="str">
        <f aca="false">IF(個人データ入力!D166=0,"",個人データ入力!D166)</f>
        <v/>
      </c>
      <c r="E160" s="59" t="str">
        <f aca="false">IF(個人データ入力!E166=0,"",個人データ入力!E166)</f>
        <v/>
      </c>
      <c r="F160" s="59" t="str">
        <f aca="false">IF(個人データ入力!F166=0,"",個人データ入力!F166)</f>
        <v/>
      </c>
      <c r="G160" s="59" t="str">
        <f aca="false">IF(個人データ入力!G166=0,"",個人データ入力!G166)</f>
        <v/>
      </c>
      <c r="H160" s="59" t="str">
        <f aca="false">IF(個人データ入力!H166=0,"",個人データ入力!H166)</f>
        <v/>
      </c>
      <c r="I160" s="59" t="str">
        <f aca="false">IF(個人データ入力!I166=0,"",個人データ入力!I166)</f>
        <v/>
      </c>
      <c r="J160" s="59" t="str">
        <f aca="false">IF(個人データ入力!J166=0,"",個人データ入力!J166)</f>
        <v/>
      </c>
      <c r="K160" s="59" t="str">
        <f aca="false">IF(個人データ入力!K166=0,"",個人データ入力!K166)</f>
        <v/>
      </c>
      <c r="L160" s="59" t="str">
        <f aca="false">IF(個人データ入力!L166=0,"",個人データ入力!L166)</f>
        <v/>
      </c>
      <c r="M160" s="59" t="str">
        <f aca="false">IF(個人データ入力!M166=0,"",個人データ入力!M166)</f>
        <v/>
      </c>
      <c r="N160" s="59" t="str">
        <f aca="false">IF(個人データ入力!N166=0,"",個人データ入力!N166)</f>
        <v/>
      </c>
      <c r="O160" s="59" t="str">
        <f aca="false">IF(個人データ入力!O166=0,"",個人データ入力!O166)</f>
        <v/>
      </c>
    </row>
    <row r="161" customFormat="false" ht="13.5" hidden="false" customHeight="false" outlineLevel="0" collapsed="false">
      <c r="A161" s="52" t="n">
        <v>154</v>
      </c>
      <c r="B161" s="54" t="str">
        <f aca="false">IF($C$3=0,"",$C$3)</f>
        <v/>
      </c>
      <c r="C161" s="59" t="str">
        <f aca="false">IF(個人データ入力!C167=0,"",個人データ入力!C167)</f>
        <v/>
      </c>
      <c r="D161" s="59" t="str">
        <f aca="false">IF(個人データ入力!D167=0,"",個人データ入力!D167)</f>
        <v/>
      </c>
      <c r="E161" s="59" t="str">
        <f aca="false">IF(個人データ入力!E167=0,"",個人データ入力!E167)</f>
        <v/>
      </c>
      <c r="F161" s="59" t="str">
        <f aca="false">IF(個人データ入力!F167=0,"",個人データ入力!F167)</f>
        <v/>
      </c>
      <c r="G161" s="59" t="str">
        <f aca="false">IF(個人データ入力!G167=0,"",個人データ入力!G167)</f>
        <v/>
      </c>
      <c r="H161" s="59" t="str">
        <f aca="false">IF(個人データ入力!H167=0,"",個人データ入力!H167)</f>
        <v/>
      </c>
      <c r="I161" s="59" t="str">
        <f aca="false">IF(個人データ入力!I167=0,"",個人データ入力!I167)</f>
        <v/>
      </c>
      <c r="J161" s="59" t="str">
        <f aca="false">IF(個人データ入力!J167=0,"",個人データ入力!J167)</f>
        <v/>
      </c>
      <c r="K161" s="59" t="str">
        <f aca="false">IF(個人データ入力!K167=0,"",個人データ入力!K167)</f>
        <v/>
      </c>
      <c r="L161" s="59" t="str">
        <f aca="false">IF(個人データ入力!L167=0,"",個人データ入力!L167)</f>
        <v/>
      </c>
      <c r="M161" s="59" t="str">
        <f aca="false">IF(個人データ入力!M167=0,"",個人データ入力!M167)</f>
        <v/>
      </c>
      <c r="N161" s="59" t="str">
        <f aca="false">IF(個人データ入力!N167=0,"",個人データ入力!N167)</f>
        <v/>
      </c>
      <c r="O161" s="59" t="str">
        <f aca="false">IF(個人データ入力!O167=0,"",個人データ入力!O167)</f>
        <v/>
      </c>
    </row>
    <row r="162" customFormat="false" ht="13.5" hidden="false" customHeight="false" outlineLevel="0" collapsed="false">
      <c r="A162" s="52" t="n">
        <v>155</v>
      </c>
      <c r="B162" s="54" t="str">
        <f aca="false">IF($C$3=0,"",$C$3)</f>
        <v/>
      </c>
      <c r="C162" s="59" t="str">
        <f aca="false">IF(個人データ入力!C168=0,"",個人データ入力!C168)</f>
        <v/>
      </c>
      <c r="D162" s="59" t="str">
        <f aca="false">IF(個人データ入力!D168=0,"",個人データ入力!D168)</f>
        <v/>
      </c>
      <c r="E162" s="59" t="str">
        <f aca="false">IF(個人データ入力!E168=0,"",個人データ入力!E168)</f>
        <v/>
      </c>
      <c r="F162" s="59" t="str">
        <f aca="false">IF(個人データ入力!F168=0,"",個人データ入力!F168)</f>
        <v/>
      </c>
      <c r="G162" s="59" t="str">
        <f aca="false">IF(個人データ入力!G168=0,"",個人データ入力!G168)</f>
        <v/>
      </c>
      <c r="H162" s="59" t="str">
        <f aca="false">IF(個人データ入力!H168=0,"",個人データ入力!H168)</f>
        <v/>
      </c>
      <c r="I162" s="59" t="str">
        <f aca="false">IF(個人データ入力!I168=0,"",個人データ入力!I168)</f>
        <v/>
      </c>
      <c r="J162" s="59" t="str">
        <f aca="false">IF(個人データ入力!J168=0,"",個人データ入力!J168)</f>
        <v/>
      </c>
      <c r="K162" s="59" t="str">
        <f aca="false">IF(個人データ入力!K168=0,"",個人データ入力!K168)</f>
        <v/>
      </c>
      <c r="L162" s="59" t="str">
        <f aca="false">IF(個人データ入力!L168=0,"",個人データ入力!L168)</f>
        <v/>
      </c>
      <c r="M162" s="59" t="str">
        <f aca="false">IF(個人データ入力!M168=0,"",個人データ入力!M168)</f>
        <v/>
      </c>
      <c r="N162" s="59" t="str">
        <f aca="false">IF(個人データ入力!N168=0,"",個人データ入力!N168)</f>
        <v/>
      </c>
      <c r="O162" s="59" t="str">
        <f aca="false">IF(個人データ入力!O168=0,"",個人データ入力!O168)</f>
        <v/>
      </c>
    </row>
    <row r="163" customFormat="false" ht="13.5" hidden="false" customHeight="false" outlineLevel="0" collapsed="false">
      <c r="A163" s="52" t="n">
        <v>156</v>
      </c>
      <c r="B163" s="54" t="str">
        <f aca="false">IF($C$3=0,"",$C$3)</f>
        <v/>
      </c>
      <c r="C163" s="59" t="str">
        <f aca="false">IF(個人データ入力!C169=0,"",個人データ入力!C169)</f>
        <v/>
      </c>
      <c r="D163" s="59" t="str">
        <f aca="false">IF(個人データ入力!D169=0,"",個人データ入力!D169)</f>
        <v/>
      </c>
      <c r="E163" s="59" t="str">
        <f aca="false">IF(個人データ入力!E169=0,"",個人データ入力!E169)</f>
        <v/>
      </c>
      <c r="F163" s="59" t="str">
        <f aca="false">IF(個人データ入力!F169=0,"",個人データ入力!F169)</f>
        <v/>
      </c>
      <c r="G163" s="59" t="str">
        <f aca="false">IF(個人データ入力!G169=0,"",個人データ入力!G169)</f>
        <v/>
      </c>
      <c r="H163" s="59" t="str">
        <f aca="false">IF(個人データ入力!H169=0,"",個人データ入力!H169)</f>
        <v/>
      </c>
      <c r="I163" s="59" t="str">
        <f aca="false">IF(個人データ入力!I169=0,"",個人データ入力!I169)</f>
        <v/>
      </c>
      <c r="J163" s="59" t="str">
        <f aca="false">IF(個人データ入力!J169=0,"",個人データ入力!J169)</f>
        <v/>
      </c>
      <c r="K163" s="59" t="str">
        <f aca="false">IF(個人データ入力!K169=0,"",個人データ入力!K169)</f>
        <v/>
      </c>
      <c r="L163" s="59" t="str">
        <f aca="false">IF(個人データ入力!L169=0,"",個人データ入力!L169)</f>
        <v/>
      </c>
      <c r="M163" s="59" t="str">
        <f aca="false">IF(個人データ入力!M169=0,"",個人データ入力!M169)</f>
        <v/>
      </c>
      <c r="N163" s="59" t="str">
        <f aca="false">IF(個人データ入力!N169=0,"",個人データ入力!N169)</f>
        <v/>
      </c>
      <c r="O163" s="59" t="str">
        <f aca="false">IF(個人データ入力!O169=0,"",個人データ入力!O169)</f>
        <v/>
      </c>
    </row>
    <row r="164" customFormat="false" ht="13.5" hidden="false" customHeight="false" outlineLevel="0" collapsed="false">
      <c r="A164" s="52" t="n">
        <v>157</v>
      </c>
      <c r="B164" s="54" t="str">
        <f aca="false">IF($C$3=0,"",$C$3)</f>
        <v/>
      </c>
      <c r="C164" s="59" t="str">
        <f aca="false">IF(個人データ入力!C170=0,"",個人データ入力!C170)</f>
        <v/>
      </c>
      <c r="D164" s="59" t="str">
        <f aca="false">IF(個人データ入力!D170=0,"",個人データ入力!D170)</f>
        <v/>
      </c>
      <c r="E164" s="59" t="str">
        <f aca="false">IF(個人データ入力!E170=0,"",個人データ入力!E170)</f>
        <v/>
      </c>
      <c r="F164" s="59" t="str">
        <f aca="false">IF(個人データ入力!F170=0,"",個人データ入力!F170)</f>
        <v/>
      </c>
      <c r="G164" s="59" t="str">
        <f aca="false">IF(個人データ入力!G170=0,"",個人データ入力!G170)</f>
        <v/>
      </c>
      <c r="H164" s="59" t="str">
        <f aca="false">IF(個人データ入力!H170=0,"",個人データ入力!H170)</f>
        <v/>
      </c>
      <c r="I164" s="59" t="str">
        <f aca="false">IF(個人データ入力!I170=0,"",個人データ入力!I170)</f>
        <v/>
      </c>
      <c r="J164" s="59" t="str">
        <f aca="false">IF(個人データ入力!J170=0,"",個人データ入力!J170)</f>
        <v/>
      </c>
      <c r="K164" s="59" t="str">
        <f aca="false">IF(個人データ入力!K170=0,"",個人データ入力!K170)</f>
        <v/>
      </c>
      <c r="L164" s="59" t="str">
        <f aca="false">IF(個人データ入力!L170=0,"",個人データ入力!L170)</f>
        <v/>
      </c>
      <c r="M164" s="59" t="str">
        <f aca="false">IF(個人データ入力!M170=0,"",個人データ入力!M170)</f>
        <v/>
      </c>
      <c r="N164" s="59" t="str">
        <f aca="false">IF(個人データ入力!N170=0,"",個人データ入力!N170)</f>
        <v/>
      </c>
      <c r="O164" s="59" t="str">
        <f aca="false">IF(個人データ入力!O170=0,"",個人データ入力!O170)</f>
        <v/>
      </c>
    </row>
    <row r="165" customFormat="false" ht="13.5" hidden="false" customHeight="false" outlineLevel="0" collapsed="false">
      <c r="A165" s="52" t="n">
        <v>158</v>
      </c>
      <c r="B165" s="54" t="str">
        <f aca="false">IF($C$3=0,"",$C$3)</f>
        <v/>
      </c>
      <c r="C165" s="59" t="str">
        <f aca="false">IF(個人データ入力!C171=0,"",個人データ入力!C171)</f>
        <v/>
      </c>
      <c r="D165" s="59" t="str">
        <f aca="false">IF(個人データ入力!D171=0,"",個人データ入力!D171)</f>
        <v/>
      </c>
      <c r="E165" s="59" t="str">
        <f aca="false">IF(個人データ入力!E171=0,"",個人データ入力!E171)</f>
        <v/>
      </c>
      <c r="F165" s="59" t="str">
        <f aca="false">IF(個人データ入力!F171=0,"",個人データ入力!F171)</f>
        <v/>
      </c>
      <c r="G165" s="59" t="str">
        <f aca="false">IF(個人データ入力!G171=0,"",個人データ入力!G171)</f>
        <v/>
      </c>
      <c r="H165" s="59" t="str">
        <f aca="false">IF(個人データ入力!H171=0,"",個人データ入力!H171)</f>
        <v/>
      </c>
      <c r="I165" s="59" t="str">
        <f aca="false">IF(個人データ入力!I171=0,"",個人データ入力!I171)</f>
        <v/>
      </c>
      <c r="J165" s="59" t="str">
        <f aca="false">IF(個人データ入力!J171=0,"",個人データ入力!J171)</f>
        <v/>
      </c>
      <c r="K165" s="59" t="str">
        <f aca="false">IF(個人データ入力!K171=0,"",個人データ入力!K171)</f>
        <v/>
      </c>
      <c r="L165" s="59" t="str">
        <f aca="false">IF(個人データ入力!L171=0,"",個人データ入力!L171)</f>
        <v/>
      </c>
      <c r="M165" s="59" t="str">
        <f aca="false">IF(個人データ入力!M171=0,"",個人データ入力!M171)</f>
        <v/>
      </c>
      <c r="N165" s="59" t="str">
        <f aca="false">IF(個人データ入力!N171=0,"",個人データ入力!N171)</f>
        <v/>
      </c>
      <c r="O165" s="59" t="str">
        <f aca="false">IF(個人データ入力!O171=0,"",個人データ入力!O171)</f>
        <v/>
      </c>
    </row>
    <row r="166" customFormat="false" ht="13.5" hidden="false" customHeight="false" outlineLevel="0" collapsed="false">
      <c r="A166" s="52" t="n">
        <v>159</v>
      </c>
      <c r="B166" s="54" t="str">
        <f aca="false">IF($C$3=0,"",$C$3)</f>
        <v/>
      </c>
      <c r="C166" s="59" t="str">
        <f aca="false">IF(個人データ入力!C172=0,"",個人データ入力!C172)</f>
        <v/>
      </c>
      <c r="D166" s="59" t="str">
        <f aca="false">IF(個人データ入力!D172=0,"",個人データ入力!D172)</f>
        <v/>
      </c>
      <c r="E166" s="59" t="str">
        <f aca="false">IF(個人データ入力!E172=0,"",個人データ入力!E172)</f>
        <v/>
      </c>
      <c r="F166" s="59" t="str">
        <f aca="false">IF(個人データ入力!F172=0,"",個人データ入力!F172)</f>
        <v/>
      </c>
      <c r="G166" s="59" t="str">
        <f aca="false">IF(個人データ入力!G172=0,"",個人データ入力!G172)</f>
        <v/>
      </c>
      <c r="H166" s="59" t="str">
        <f aca="false">IF(個人データ入力!H172=0,"",個人データ入力!H172)</f>
        <v/>
      </c>
      <c r="I166" s="59" t="str">
        <f aca="false">IF(個人データ入力!I172=0,"",個人データ入力!I172)</f>
        <v/>
      </c>
      <c r="J166" s="59" t="str">
        <f aca="false">IF(個人データ入力!J172=0,"",個人データ入力!J172)</f>
        <v/>
      </c>
      <c r="K166" s="59" t="str">
        <f aca="false">IF(個人データ入力!K172=0,"",個人データ入力!K172)</f>
        <v/>
      </c>
      <c r="L166" s="59" t="str">
        <f aca="false">IF(個人データ入力!L172=0,"",個人データ入力!L172)</f>
        <v/>
      </c>
      <c r="M166" s="59" t="str">
        <f aca="false">IF(個人データ入力!M172=0,"",個人データ入力!M172)</f>
        <v/>
      </c>
      <c r="N166" s="59" t="str">
        <f aca="false">IF(個人データ入力!N172=0,"",個人データ入力!N172)</f>
        <v/>
      </c>
      <c r="O166" s="59" t="str">
        <f aca="false">IF(個人データ入力!O172=0,"",個人データ入力!O172)</f>
        <v/>
      </c>
    </row>
    <row r="167" customFormat="false" ht="13.5" hidden="false" customHeight="false" outlineLevel="0" collapsed="false">
      <c r="A167" s="52" t="n">
        <v>160</v>
      </c>
      <c r="B167" s="54" t="str">
        <f aca="false">IF($C$3=0,"",$C$3)</f>
        <v/>
      </c>
      <c r="C167" s="59" t="str">
        <f aca="false">IF(個人データ入力!C173=0,"",個人データ入力!C173)</f>
        <v/>
      </c>
      <c r="D167" s="59" t="str">
        <f aca="false">IF(個人データ入力!D173=0,"",個人データ入力!D173)</f>
        <v/>
      </c>
      <c r="E167" s="59" t="str">
        <f aca="false">IF(個人データ入力!E173=0,"",個人データ入力!E173)</f>
        <v/>
      </c>
      <c r="F167" s="59" t="str">
        <f aca="false">IF(個人データ入力!F173=0,"",個人データ入力!F173)</f>
        <v/>
      </c>
      <c r="G167" s="59" t="str">
        <f aca="false">IF(個人データ入力!G173=0,"",個人データ入力!G173)</f>
        <v/>
      </c>
      <c r="H167" s="59" t="str">
        <f aca="false">IF(個人データ入力!H173=0,"",個人データ入力!H173)</f>
        <v/>
      </c>
      <c r="I167" s="59" t="str">
        <f aca="false">IF(個人データ入力!I173=0,"",個人データ入力!I173)</f>
        <v/>
      </c>
      <c r="J167" s="59" t="str">
        <f aca="false">IF(個人データ入力!J173=0,"",個人データ入力!J173)</f>
        <v/>
      </c>
      <c r="K167" s="59" t="str">
        <f aca="false">IF(個人データ入力!K173=0,"",個人データ入力!K173)</f>
        <v/>
      </c>
      <c r="L167" s="59" t="str">
        <f aca="false">IF(個人データ入力!L173=0,"",個人データ入力!L173)</f>
        <v/>
      </c>
      <c r="M167" s="59" t="str">
        <f aca="false">IF(個人データ入力!M173=0,"",個人データ入力!M173)</f>
        <v/>
      </c>
      <c r="N167" s="59" t="str">
        <f aca="false">IF(個人データ入力!N173=0,"",個人データ入力!N173)</f>
        <v/>
      </c>
      <c r="O167" s="59" t="str">
        <f aca="false">IF(個人データ入力!O173=0,"",個人データ入力!O173)</f>
        <v/>
      </c>
    </row>
    <row r="168" customFormat="false" ht="13.5" hidden="false" customHeight="false" outlineLevel="0" collapsed="false">
      <c r="A168" s="52" t="n">
        <v>161</v>
      </c>
      <c r="B168" s="54" t="str">
        <f aca="false">IF($C$3=0,"",$C$3)</f>
        <v/>
      </c>
      <c r="C168" s="59" t="str">
        <f aca="false">IF(個人データ入力!C174=0,"",個人データ入力!C174)</f>
        <v/>
      </c>
      <c r="D168" s="59" t="str">
        <f aca="false">IF(個人データ入力!D174=0,"",個人データ入力!D174)</f>
        <v/>
      </c>
      <c r="E168" s="59" t="str">
        <f aca="false">IF(個人データ入力!E174=0,"",個人データ入力!E174)</f>
        <v/>
      </c>
      <c r="F168" s="59" t="str">
        <f aca="false">IF(個人データ入力!F174=0,"",個人データ入力!F174)</f>
        <v/>
      </c>
      <c r="G168" s="59" t="str">
        <f aca="false">IF(個人データ入力!G174=0,"",個人データ入力!G174)</f>
        <v/>
      </c>
      <c r="H168" s="59" t="str">
        <f aca="false">IF(個人データ入力!H174=0,"",個人データ入力!H174)</f>
        <v/>
      </c>
      <c r="I168" s="59" t="str">
        <f aca="false">IF(個人データ入力!I174=0,"",個人データ入力!I174)</f>
        <v/>
      </c>
      <c r="J168" s="59" t="str">
        <f aca="false">IF(個人データ入力!J174=0,"",個人データ入力!J174)</f>
        <v/>
      </c>
      <c r="K168" s="59" t="str">
        <f aca="false">IF(個人データ入力!K174=0,"",個人データ入力!K174)</f>
        <v/>
      </c>
      <c r="L168" s="59" t="str">
        <f aca="false">IF(個人データ入力!L174=0,"",個人データ入力!L174)</f>
        <v/>
      </c>
      <c r="M168" s="59" t="str">
        <f aca="false">IF(個人データ入力!M174=0,"",個人データ入力!M174)</f>
        <v/>
      </c>
      <c r="N168" s="59" t="str">
        <f aca="false">IF(個人データ入力!N174=0,"",個人データ入力!N174)</f>
        <v/>
      </c>
      <c r="O168" s="59" t="str">
        <f aca="false">IF(個人データ入力!O174=0,"",個人データ入力!O174)</f>
        <v/>
      </c>
    </row>
    <row r="169" customFormat="false" ht="13.5" hidden="false" customHeight="false" outlineLevel="0" collapsed="false">
      <c r="A169" s="52" t="n">
        <v>162</v>
      </c>
      <c r="B169" s="54" t="str">
        <f aca="false">IF($C$3=0,"",$C$3)</f>
        <v/>
      </c>
      <c r="C169" s="59" t="str">
        <f aca="false">IF(個人データ入力!C175=0,"",個人データ入力!C175)</f>
        <v/>
      </c>
      <c r="D169" s="59" t="str">
        <f aca="false">IF(個人データ入力!D175=0,"",個人データ入力!D175)</f>
        <v/>
      </c>
      <c r="E169" s="59" t="str">
        <f aca="false">IF(個人データ入力!E175=0,"",個人データ入力!E175)</f>
        <v/>
      </c>
      <c r="F169" s="59" t="str">
        <f aca="false">IF(個人データ入力!F175=0,"",個人データ入力!F175)</f>
        <v/>
      </c>
      <c r="G169" s="59" t="str">
        <f aca="false">IF(個人データ入力!G175=0,"",個人データ入力!G175)</f>
        <v/>
      </c>
      <c r="H169" s="59" t="str">
        <f aca="false">IF(個人データ入力!H175=0,"",個人データ入力!H175)</f>
        <v/>
      </c>
      <c r="I169" s="59" t="str">
        <f aca="false">IF(個人データ入力!I175=0,"",個人データ入力!I175)</f>
        <v/>
      </c>
      <c r="J169" s="59" t="str">
        <f aca="false">IF(個人データ入力!J175=0,"",個人データ入力!J175)</f>
        <v/>
      </c>
      <c r="K169" s="59" t="str">
        <f aca="false">IF(個人データ入力!K175=0,"",個人データ入力!K175)</f>
        <v/>
      </c>
      <c r="L169" s="59" t="str">
        <f aca="false">IF(個人データ入力!L175=0,"",個人データ入力!L175)</f>
        <v/>
      </c>
      <c r="M169" s="59" t="str">
        <f aca="false">IF(個人データ入力!M175=0,"",個人データ入力!M175)</f>
        <v/>
      </c>
      <c r="N169" s="59" t="str">
        <f aca="false">IF(個人データ入力!N175=0,"",個人データ入力!N175)</f>
        <v/>
      </c>
      <c r="O169" s="59" t="str">
        <f aca="false">IF(個人データ入力!O175=0,"",個人データ入力!O175)</f>
        <v/>
      </c>
    </row>
    <row r="170" customFormat="false" ht="13.5" hidden="false" customHeight="false" outlineLevel="0" collapsed="false">
      <c r="A170" s="52" t="n">
        <v>163</v>
      </c>
      <c r="B170" s="54" t="str">
        <f aca="false">IF($C$3=0,"",$C$3)</f>
        <v/>
      </c>
      <c r="C170" s="59" t="str">
        <f aca="false">IF(個人データ入力!C176=0,"",個人データ入力!C176)</f>
        <v/>
      </c>
      <c r="D170" s="59" t="str">
        <f aca="false">IF(個人データ入力!D176=0,"",個人データ入力!D176)</f>
        <v/>
      </c>
      <c r="E170" s="59" t="str">
        <f aca="false">IF(個人データ入力!E176=0,"",個人データ入力!E176)</f>
        <v/>
      </c>
      <c r="F170" s="59" t="str">
        <f aca="false">IF(個人データ入力!F176=0,"",個人データ入力!F176)</f>
        <v/>
      </c>
      <c r="G170" s="59" t="str">
        <f aca="false">IF(個人データ入力!G176=0,"",個人データ入力!G176)</f>
        <v/>
      </c>
      <c r="H170" s="59" t="str">
        <f aca="false">IF(個人データ入力!H176=0,"",個人データ入力!H176)</f>
        <v/>
      </c>
      <c r="I170" s="59" t="str">
        <f aca="false">IF(個人データ入力!I176=0,"",個人データ入力!I176)</f>
        <v/>
      </c>
      <c r="J170" s="59" t="str">
        <f aca="false">IF(個人データ入力!J176=0,"",個人データ入力!J176)</f>
        <v/>
      </c>
      <c r="K170" s="59" t="str">
        <f aca="false">IF(個人データ入力!K176=0,"",個人データ入力!K176)</f>
        <v/>
      </c>
      <c r="L170" s="59" t="str">
        <f aca="false">IF(個人データ入力!L176=0,"",個人データ入力!L176)</f>
        <v/>
      </c>
      <c r="M170" s="59" t="str">
        <f aca="false">IF(個人データ入力!M176=0,"",個人データ入力!M176)</f>
        <v/>
      </c>
      <c r="N170" s="59" t="str">
        <f aca="false">IF(個人データ入力!N176=0,"",個人データ入力!N176)</f>
        <v/>
      </c>
      <c r="O170" s="59" t="str">
        <f aca="false">IF(個人データ入力!O176=0,"",個人データ入力!O176)</f>
        <v/>
      </c>
    </row>
    <row r="171" customFormat="false" ht="13.5" hidden="false" customHeight="false" outlineLevel="0" collapsed="false">
      <c r="A171" s="52" t="n">
        <v>164</v>
      </c>
      <c r="B171" s="54" t="str">
        <f aca="false">IF($C$3=0,"",$C$3)</f>
        <v/>
      </c>
      <c r="C171" s="59" t="str">
        <f aca="false">IF(個人データ入力!C177=0,"",個人データ入力!C177)</f>
        <v/>
      </c>
      <c r="D171" s="59" t="str">
        <f aca="false">IF(個人データ入力!D177=0,"",個人データ入力!D177)</f>
        <v/>
      </c>
      <c r="E171" s="59" t="str">
        <f aca="false">IF(個人データ入力!E177=0,"",個人データ入力!E177)</f>
        <v/>
      </c>
      <c r="F171" s="59" t="str">
        <f aca="false">IF(個人データ入力!F177=0,"",個人データ入力!F177)</f>
        <v/>
      </c>
      <c r="G171" s="59" t="str">
        <f aca="false">IF(個人データ入力!G177=0,"",個人データ入力!G177)</f>
        <v/>
      </c>
      <c r="H171" s="59" t="str">
        <f aca="false">IF(個人データ入力!H177=0,"",個人データ入力!H177)</f>
        <v/>
      </c>
      <c r="I171" s="59" t="str">
        <f aca="false">IF(個人データ入力!I177=0,"",個人データ入力!I177)</f>
        <v/>
      </c>
      <c r="J171" s="59" t="str">
        <f aca="false">IF(個人データ入力!J177=0,"",個人データ入力!J177)</f>
        <v/>
      </c>
      <c r="K171" s="59" t="str">
        <f aca="false">IF(個人データ入力!K177=0,"",個人データ入力!K177)</f>
        <v/>
      </c>
      <c r="L171" s="59" t="str">
        <f aca="false">IF(個人データ入力!L177=0,"",個人データ入力!L177)</f>
        <v/>
      </c>
      <c r="M171" s="59" t="str">
        <f aca="false">IF(個人データ入力!M177=0,"",個人データ入力!M177)</f>
        <v/>
      </c>
      <c r="N171" s="59" t="str">
        <f aca="false">IF(個人データ入力!N177=0,"",個人データ入力!N177)</f>
        <v/>
      </c>
      <c r="O171" s="59" t="str">
        <f aca="false">IF(個人データ入力!O177=0,"",個人データ入力!O177)</f>
        <v/>
      </c>
    </row>
    <row r="172" customFormat="false" ht="13.5" hidden="false" customHeight="false" outlineLevel="0" collapsed="false">
      <c r="A172" s="52" t="n">
        <v>165</v>
      </c>
      <c r="B172" s="54" t="str">
        <f aca="false">IF($C$3=0,"",$C$3)</f>
        <v/>
      </c>
      <c r="C172" s="59" t="str">
        <f aca="false">IF(個人データ入力!C178=0,"",個人データ入力!C178)</f>
        <v/>
      </c>
      <c r="D172" s="59" t="str">
        <f aca="false">IF(個人データ入力!D178=0,"",個人データ入力!D178)</f>
        <v/>
      </c>
      <c r="E172" s="59" t="str">
        <f aca="false">IF(個人データ入力!E178=0,"",個人データ入力!E178)</f>
        <v/>
      </c>
      <c r="F172" s="59" t="str">
        <f aca="false">IF(個人データ入力!F178=0,"",個人データ入力!F178)</f>
        <v/>
      </c>
      <c r="G172" s="59" t="str">
        <f aca="false">IF(個人データ入力!G178=0,"",個人データ入力!G178)</f>
        <v/>
      </c>
      <c r="H172" s="59" t="str">
        <f aca="false">IF(個人データ入力!H178=0,"",個人データ入力!H178)</f>
        <v/>
      </c>
      <c r="I172" s="59" t="str">
        <f aca="false">IF(個人データ入力!I178=0,"",個人データ入力!I178)</f>
        <v/>
      </c>
      <c r="J172" s="59" t="str">
        <f aca="false">IF(個人データ入力!J178=0,"",個人データ入力!J178)</f>
        <v/>
      </c>
      <c r="K172" s="59" t="str">
        <f aca="false">IF(個人データ入力!K178=0,"",個人データ入力!K178)</f>
        <v/>
      </c>
      <c r="L172" s="59" t="str">
        <f aca="false">IF(個人データ入力!L178=0,"",個人データ入力!L178)</f>
        <v/>
      </c>
      <c r="M172" s="59" t="str">
        <f aca="false">IF(個人データ入力!M178=0,"",個人データ入力!M178)</f>
        <v/>
      </c>
      <c r="N172" s="59" t="str">
        <f aca="false">IF(個人データ入力!N178=0,"",個人データ入力!N178)</f>
        <v/>
      </c>
      <c r="O172" s="59" t="str">
        <f aca="false">IF(個人データ入力!O178=0,"",個人データ入力!O178)</f>
        <v/>
      </c>
    </row>
    <row r="173" customFormat="false" ht="13.5" hidden="false" customHeight="false" outlineLevel="0" collapsed="false">
      <c r="A173" s="52" t="n">
        <v>166</v>
      </c>
      <c r="B173" s="54" t="str">
        <f aca="false">IF($C$3=0,"",$C$3)</f>
        <v/>
      </c>
      <c r="C173" s="59" t="str">
        <f aca="false">IF(個人データ入力!C179=0,"",個人データ入力!C179)</f>
        <v/>
      </c>
      <c r="D173" s="59" t="str">
        <f aca="false">IF(個人データ入力!D179=0,"",個人データ入力!D179)</f>
        <v/>
      </c>
      <c r="E173" s="59" t="str">
        <f aca="false">IF(個人データ入力!E179=0,"",個人データ入力!E179)</f>
        <v/>
      </c>
      <c r="F173" s="59" t="str">
        <f aca="false">IF(個人データ入力!F179=0,"",個人データ入力!F179)</f>
        <v/>
      </c>
      <c r="G173" s="59" t="str">
        <f aca="false">IF(個人データ入力!G179=0,"",個人データ入力!G179)</f>
        <v/>
      </c>
      <c r="H173" s="59" t="str">
        <f aca="false">IF(個人データ入力!H179=0,"",個人データ入力!H179)</f>
        <v/>
      </c>
      <c r="I173" s="59" t="str">
        <f aca="false">IF(個人データ入力!I179=0,"",個人データ入力!I179)</f>
        <v/>
      </c>
      <c r="J173" s="59" t="str">
        <f aca="false">IF(個人データ入力!J179=0,"",個人データ入力!J179)</f>
        <v/>
      </c>
      <c r="K173" s="59" t="str">
        <f aca="false">IF(個人データ入力!K179=0,"",個人データ入力!K179)</f>
        <v/>
      </c>
      <c r="L173" s="59" t="str">
        <f aca="false">IF(個人データ入力!L179=0,"",個人データ入力!L179)</f>
        <v/>
      </c>
      <c r="M173" s="59" t="str">
        <f aca="false">IF(個人データ入力!M179=0,"",個人データ入力!M179)</f>
        <v/>
      </c>
      <c r="N173" s="59" t="str">
        <f aca="false">IF(個人データ入力!N179=0,"",個人データ入力!N179)</f>
        <v/>
      </c>
      <c r="O173" s="59" t="str">
        <f aca="false">IF(個人データ入力!O179=0,"",個人データ入力!O179)</f>
        <v/>
      </c>
    </row>
    <row r="174" customFormat="false" ht="13.5" hidden="false" customHeight="false" outlineLevel="0" collapsed="false">
      <c r="A174" s="52" t="n">
        <v>167</v>
      </c>
      <c r="B174" s="54" t="str">
        <f aca="false">IF($C$3=0,"",$C$3)</f>
        <v/>
      </c>
      <c r="C174" s="59" t="str">
        <f aca="false">IF(個人データ入力!C180=0,"",個人データ入力!C180)</f>
        <v/>
      </c>
      <c r="D174" s="59" t="str">
        <f aca="false">IF(個人データ入力!D180=0,"",個人データ入力!D180)</f>
        <v/>
      </c>
      <c r="E174" s="59" t="str">
        <f aca="false">IF(個人データ入力!E180=0,"",個人データ入力!E180)</f>
        <v/>
      </c>
      <c r="F174" s="59" t="str">
        <f aca="false">IF(個人データ入力!F180=0,"",個人データ入力!F180)</f>
        <v/>
      </c>
      <c r="G174" s="59" t="str">
        <f aca="false">IF(個人データ入力!G180=0,"",個人データ入力!G180)</f>
        <v/>
      </c>
      <c r="H174" s="59" t="str">
        <f aca="false">IF(個人データ入力!H180=0,"",個人データ入力!H180)</f>
        <v/>
      </c>
      <c r="I174" s="59" t="str">
        <f aca="false">IF(個人データ入力!I180=0,"",個人データ入力!I180)</f>
        <v/>
      </c>
      <c r="J174" s="59" t="str">
        <f aca="false">IF(個人データ入力!J180=0,"",個人データ入力!J180)</f>
        <v/>
      </c>
      <c r="K174" s="59" t="str">
        <f aca="false">IF(個人データ入力!K180=0,"",個人データ入力!K180)</f>
        <v/>
      </c>
      <c r="L174" s="59" t="str">
        <f aca="false">IF(個人データ入力!L180=0,"",個人データ入力!L180)</f>
        <v/>
      </c>
      <c r="M174" s="59" t="str">
        <f aca="false">IF(個人データ入力!M180=0,"",個人データ入力!M180)</f>
        <v/>
      </c>
      <c r="N174" s="59" t="str">
        <f aca="false">IF(個人データ入力!N180=0,"",個人データ入力!N180)</f>
        <v/>
      </c>
      <c r="O174" s="59" t="str">
        <f aca="false">IF(個人データ入力!O180=0,"",個人データ入力!O180)</f>
        <v/>
      </c>
    </row>
    <row r="175" customFormat="false" ht="13.5" hidden="false" customHeight="false" outlineLevel="0" collapsed="false">
      <c r="A175" s="52" t="n">
        <v>168</v>
      </c>
      <c r="B175" s="54" t="str">
        <f aca="false">IF($C$3=0,"",$C$3)</f>
        <v/>
      </c>
      <c r="C175" s="59" t="str">
        <f aca="false">IF(個人データ入力!C181=0,"",個人データ入力!C181)</f>
        <v/>
      </c>
      <c r="D175" s="59" t="str">
        <f aca="false">IF(個人データ入力!D181=0,"",個人データ入力!D181)</f>
        <v/>
      </c>
      <c r="E175" s="59" t="str">
        <f aca="false">IF(個人データ入力!E181=0,"",個人データ入力!E181)</f>
        <v/>
      </c>
      <c r="F175" s="59" t="str">
        <f aca="false">IF(個人データ入力!F181=0,"",個人データ入力!F181)</f>
        <v/>
      </c>
      <c r="G175" s="59" t="str">
        <f aca="false">IF(個人データ入力!G181=0,"",個人データ入力!G181)</f>
        <v/>
      </c>
      <c r="H175" s="59" t="str">
        <f aca="false">IF(個人データ入力!H181=0,"",個人データ入力!H181)</f>
        <v/>
      </c>
      <c r="I175" s="59" t="str">
        <f aca="false">IF(個人データ入力!I181=0,"",個人データ入力!I181)</f>
        <v/>
      </c>
      <c r="J175" s="59" t="str">
        <f aca="false">IF(個人データ入力!J181=0,"",個人データ入力!J181)</f>
        <v/>
      </c>
      <c r="K175" s="59" t="str">
        <f aca="false">IF(個人データ入力!K181=0,"",個人データ入力!K181)</f>
        <v/>
      </c>
      <c r="L175" s="59" t="str">
        <f aca="false">IF(個人データ入力!L181=0,"",個人データ入力!L181)</f>
        <v/>
      </c>
      <c r="M175" s="59" t="str">
        <f aca="false">IF(個人データ入力!M181=0,"",個人データ入力!M181)</f>
        <v/>
      </c>
      <c r="N175" s="59" t="str">
        <f aca="false">IF(個人データ入力!N181=0,"",個人データ入力!N181)</f>
        <v/>
      </c>
      <c r="O175" s="59" t="str">
        <f aca="false">IF(個人データ入力!O181=0,"",個人データ入力!O181)</f>
        <v/>
      </c>
    </row>
    <row r="176" customFormat="false" ht="13.5" hidden="false" customHeight="false" outlineLevel="0" collapsed="false">
      <c r="A176" s="52" t="n">
        <v>169</v>
      </c>
      <c r="B176" s="54" t="str">
        <f aca="false">IF($C$3=0,"",$C$3)</f>
        <v/>
      </c>
      <c r="C176" s="59" t="str">
        <f aca="false">IF(個人データ入力!C182=0,"",個人データ入力!C182)</f>
        <v/>
      </c>
      <c r="D176" s="59" t="str">
        <f aca="false">IF(個人データ入力!D182=0,"",個人データ入力!D182)</f>
        <v/>
      </c>
      <c r="E176" s="59" t="str">
        <f aca="false">IF(個人データ入力!E182=0,"",個人データ入力!E182)</f>
        <v/>
      </c>
      <c r="F176" s="59" t="str">
        <f aca="false">IF(個人データ入力!F182=0,"",個人データ入力!F182)</f>
        <v/>
      </c>
      <c r="G176" s="59" t="str">
        <f aca="false">IF(個人データ入力!G182=0,"",個人データ入力!G182)</f>
        <v/>
      </c>
      <c r="H176" s="59" t="str">
        <f aca="false">IF(個人データ入力!H182=0,"",個人データ入力!H182)</f>
        <v/>
      </c>
      <c r="I176" s="59" t="str">
        <f aca="false">IF(個人データ入力!I182=0,"",個人データ入力!I182)</f>
        <v/>
      </c>
      <c r="J176" s="59" t="str">
        <f aca="false">IF(個人データ入力!J182=0,"",個人データ入力!J182)</f>
        <v/>
      </c>
      <c r="K176" s="59" t="str">
        <f aca="false">IF(個人データ入力!K182=0,"",個人データ入力!K182)</f>
        <v/>
      </c>
      <c r="L176" s="59" t="str">
        <f aca="false">IF(個人データ入力!L182=0,"",個人データ入力!L182)</f>
        <v/>
      </c>
      <c r="M176" s="59" t="str">
        <f aca="false">IF(個人データ入力!M182=0,"",個人データ入力!M182)</f>
        <v/>
      </c>
      <c r="N176" s="59" t="str">
        <f aca="false">IF(個人データ入力!N182=0,"",個人データ入力!N182)</f>
        <v/>
      </c>
      <c r="O176" s="59" t="str">
        <f aca="false">IF(個人データ入力!O182=0,"",個人データ入力!O182)</f>
        <v/>
      </c>
    </row>
    <row r="177" customFormat="false" ht="13.5" hidden="false" customHeight="false" outlineLevel="0" collapsed="false">
      <c r="A177" s="52" t="n">
        <v>170</v>
      </c>
      <c r="B177" s="54" t="str">
        <f aca="false">IF($C$3=0,"",$C$3)</f>
        <v/>
      </c>
      <c r="C177" s="59" t="str">
        <f aca="false">IF(個人データ入力!C183=0,"",個人データ入力!C183)</f>
        <v/>
      </c>
      <c r="D177" s="59" t="str">
        <f aca="false">IF(個人データ入力!D183=0,"",個人データ入力!D183)</f>
        <v/>
      </c>
      <c r="E177" s="59" t="str">
        <f aca="false">IF(個人データ入力!E183=0,"",個人データ入力!E183)</f>
        <v/>
      </c>
      <c r="F177" s="59" t="str">
        <f aca="false">IF(個人データ入力!F183=0,"",個人データ入力!F183)</f>
        <v/>
      </c>
      <c r="G177" s="59" t="str">
        <f aca="false">IF(個人データ入力!G183=0,"",個人データ入力!G183)</f>
        <v/>
      </c>
      <c r="H177" s="59" t="str">
        <f aca="false">IF(個人データ入力!H183=0,"",個人データ入力!H183)</f>
        <v/>
      </c>
      <c r="I177" s="59" t="str">
        <f aca="false">IF(個人データ入力!I183=0,"",個人データ入力!I183)</f>
        <v/>
      </c>
      <c r="J177" s="59" t="str">
        <f aca="false">IF(個人データ入力!J183=0,"",個人データ入力!J183)</f>
        <v/>
      </c>
      <c r="K177" s="59" t="str">
        <f aca="false">IF(個人データ入力!K183=0,"",個人データ入力!K183)</f>
        <v/>
      </c>
      <c r="L177" s="59" t="str">
        <f aca="false">IF(個人データ入力!L183=0,"",個人データ入力!L183)</f>
        <v/>
      </c>
      <c r="M177" s="59" t="str">
        <f aca="false">IF(個人データ入力!M183=0,"",個人データ入力!M183)</f>
        <v/>
      </c>
      <c r="N177" s="59" t="str">
        <f aca="false">IF(個人データ入力!N183=0,"",個人データ入力!N183)</f>
        <v/>
      </c>
      <c r="O177" s="59" t="str">
        <f aca="false">IF(個人データ入力!O183=0,"",個人データ入力!O183)</f>
        <v/>
      </c>
    </row>
    <row r="178" customFormat="false" ht="13.5" hidden="false" customHeight="false" outlineLevel="0" collapsed="false">
      <c r="A178" s="52" t="n">
        <v>171</v>
      </c>
      <c r="B178" s="54" t="str">
        <f aca="false">IF($C$3=0,"",$C$3)</f>
        <v/>
      </c>
      <c r="C178" s="59" t="str">
        <f aca="false">IF(個人データ入力!C184=0,"",個人データ入力!C184)</f>
        <v/>
      </c>
      <c r="D178" s="59" t="str">
        <f aca="false">IF(個人データ入力!D184=0,"",個人データ入力!D184)</f>
        <v/>
      </c>
      <c r="E178" s="59" t="str">
        <f aca="false">IF(個人データ入力!E184=0,"",個人データ入力!E184)</f>
        <v/>
      </c>
      <c r="F178" s="59" t="str">
        <f aca="false">IF(個人データ入力!F184=0,"",個人データ入力!F184)</f>
        <v/>
      </c>
      <c r="G178" s="59" t="str">
        <f aca="false">IF(個人データ入力!G184=0,"",個人データ入力!G184)</f>
        <v/>
      </c>
      <c r="H178" s="59" t="str">
        <f aca="false">IF(個人データ入力!H184=0,"",個人データ入力!H184)</f>
        <v/>
      </c>
      <c r="I178" s="59" t="str">
        <f aca="false">IF(個人データ入力!I184=0,"",個人データ入力!I184)</f>
        <v/>
      </c>
      <c r="J178" s="59" t="str">
        <f aca="false">IF(個人データ入力!J184=0,"",個人データ入力!J184)</f>
        <v/>
      </c>
      <c r="K178" s="59" t="str">
        <f aca="false">IF(個人データ入力!K184=0,"",個人データ入力!K184)</f>
        <v/>
      </c>
      <c r="L178" s="59" t="str">
        <f aca="false">IF(個人データ入力!L184=0,"",個人データ入力!L184)</f>
        <v/>
      </c>
      <c r="M178" s="59" t="str">
        <f aca="false">IF(個人データ入力!M184=0,"",個人データ入力!M184)</f>
        <v/>
      </c>
      <c r="N178" s="59" t="str">
        <f aca="false">IF(個人データ入力!N184=0,"",個人データ入力!N184)</f>
        <v/>
      </c>
      <c r="O178" s="59" t="str">
        <f aca="false">IF(個人データ入力!O184=0,"",個人データ入力!O184)</f>
        <v/>
      </c>
    </row>
    <row r="179" customFormat="false" ht="13.5" hidden="false" customHeight="false" outlineLevel="0" collapsed="false">
      <c r="A179" s="52" t="n">
        <v>172</v>
      </c>
      <c r="B179" s="54" t="str">
        <f aca="false">IF($C$3=0,"",$C$3)</f>
        <v/>
      </c>
      <c r="C179" s="59" t="str">
        <f aca="false">IF(個人データ入力!C185=0,"",個人データ入力!C185)</f>
        <v/>
      </c>
      <c r="D179" s="59" t="str">
        <f aca="false">IF(個人データ入力!D185=0,"",個人データ入力!D185)</f>
        <v/>
      </c>
      <c r="E179" s="59" t="str">
        <f aca="false">IF(個人データ入力!E185=0,"",個人データ入力!E185)</f>
        <v/>
      </c>
      <c r="F179" s="59" t="str">
        <f aca="false">IF(個人データ入力!F185=0,"",個人データ入力!F185)</f>
        <v/>
      </c>
      <c r="G179" s="59" t="str">
        <f aca="false">IF(個人データ入力!G185=0,"",個人データ入力!G185)</f>
        <v/>
      </c>
      <c r="H179" s="59" t="str">
        <f aca="false">IF(個人データ入力!H185=0,"",個人データ入力!H185)</f>
        <v/>
      </c>
      <c r="I179" s="59" t="str">
        <f aca="false">IF(個人データ入力!I185=0,"",個人データ入力!I185)</f>
        <v/>
      </c>
      <c r="J179" s="59" t="str">
        <f aca="false">IF(個人データ入力!J185=0,"",個人データ入力!J185)</f>
        <v/>
      </c>
      <c r="K179" s="59" t="str">
        <f aca="false">IF(個人データ入力!K185=0,"",個人データ入力!K185)</f>
        <v/>
      </c>
      <c r="L179" s="59" t="str">
        <f aca="false">IF(個人データ入力!L185=0,"",個人データ入力!L185)</f>
        <v/>
      </c>
      <c r="M179" s="59" t="str">
        <f aca="false">IF(個人データ入力!M185=0,"",個人データ入力!M185)</f>
        <v/>
      </c>
      <c r="N179" s="59" t="str">
        <f aca="false">IF(個人データ入力!N185=0,"",個人データ入力!N185)</f>
        <v/>
      </c>
      <c r="O179" s="59" t="str">
        <f aca="false">IF(個人データ入力!O185=0,"",個人データ入力!O185)</f>
        <v/>
      </c>
    </row>
    <row r="180" customFormat="false" ht="13.5" hidden="false" customHeight="false" outlineLevel="0" collapsed="false">
      <c r="A180" s="52" t="n">
        <v>173</v>
      </c>
      <c r="B180" s="54" t="str">
        <f aca="false">IF($C$3=0,"",$C$3)</f>
        <v/>
      </c>
      <c r="C180" s="59" t="str">
        <f aca="false">IF(個人データ入力!C186=0,"",個人データ入力!C186)</f>
        <v/>
      </c>
      <c r="D180" s="59" t="str">
        <f aca="false">IF(個人データ入力!D186=0,"",個人データ入力!D186)</f>
        <v/>
      </c>
      <c r="E180" s="59" t="str">
        <f aca="false">IF(個人データ入力!E186=0,"",個人データ入力!E186)</f>
        <v/>
      </c>
      <c r="F180" s="59" t="str">
        <f aca="false">IF(個人データ入力!F186=0,"",個人データ入力!F186)</f>
        <v/>
      </c>
      <c r="G180" s="59" t="str">
        <f aca="false">IF(個人データ入力!G186=0,"",個人データ入力!G186)</f>
        <v/>
      </c>
      <c r="H180" s="59" t="str">
        <f aca="false">IF(個人データ入力!H186=0,"",個人データ入力!H186)</f>
        <v/>
      </c>
      <c r="I180" s="59" t="str">
        <f aca="false">IF(個人データ入力!I186=0,"",個人データ入力!I186)</f>
        <v/>
      </c>
      <c r="J180" s="59" t="str">
        <f aca="false">IF(個人データ入力!J186=0,"",個人データ入力!J186)</f>
        <v/>
      </c>
      <c r="K180" s="59" t="str">
        <f aca="false">IF(個人データ入力!K186=0,"",個人データ入力!K186)</f>
        <v/>
      </c>
      <c r="L180" s="59" t="str">
        <f aca="false">IF(個人データ入力!L186=0,"",個人データ入力!L186)</f>
        <v/>
      </c>
      <c r="M180" s="59" t="str">
        <f aca="false">IF(個人データ入力!M186=0,"",個人データ入力!M186)</f>
        <v/>
      </c>
      <c r="N180" s="59" t="str">
        <f aca="false">IF(個人データ入力!N186=0,"",個人データ入力!N186)</f>
        <v/>
      </c>
      <c r="O180" s="59" t="str">
        <f aca="false">IF(個人データ入力!O186=0,"",個人データ入力!O186)</f>
        <v/>
      </c>
    </row>
    <row r="181" customFormat="false" ht="13.5" hidden="false" customHeight="false" outlineLevel="0" collapsed="false">
      <c r="A181" s="52" t="n">
        <v>174</v>
      </c>
      <c r="B181" s="54" t="str">
        <f aca="false">IF($C$3=0,"",$C$3)</f>
        <v/>
      </c>
      <c r="C181" s="59" t="str">
        <f aca="false">IF(個人データ入力!C187=0,"",個人データ入力!C187)</f>
        <v/>
      </c>
      <c r="D181" s="59" t="str">
        <f aca="false">IF(個人データ入力!D187=0,"",個人データ入力!D187)</f>
        <v/>
      </c>
      <c r="E181" s="59" t="str">
        <f aca="false">IF(個人データ入力!E187=0,"",個人データ入力!E187)</f>
        <v/>
      </c>
      <c r="F181" s="59" t="str">
        <f aca="false">IF(個人データ入力!F187=0,"",個人データ入力!F187)</f>
        <v/>
      </c>
      <c r="G181" s="59" t="str">
        <f aca="false">IF(個人データ入力!G187=0,"",個人データ入力!G187)</f>
        <v/>
      </c>
      <c r="H181" s="59" t="str">
        <f aca="false">IF(個人データ入力!H187=0,"",個人データ入力!H187)</f>
        <v/>
      </c>
      <c r="I181" s="59" t="str">
        <f aca="false">IF(個人データ入力!I187=0,"",個人データ入力!I187)</f>
        <v/>
      </c>
      <c r="J181" s="59" t="str">
        <f aca="false">IF(個人データ入力!J187=0,"",個人データ入力!J187)</f>
        <v/>
      </c>
      <c r="K181" s="59" t="str">
        <f aca="false">IF(個人データ入力!K187=0,"",個人データ入力!K187)</f>
        <v/>
      </c>
      <c r="L181" s="59" t="str">
        <f aca="false">IF(個人データ入力!L187=0,"",個人データ入力!L187)</f>
        <v/>
      </c>
      <c r="M181" s="59" t="str">
        <f aca="false">IF(個人データ入力!M187=0,"",個人データ入力!M187)</f>
        <v/>
      </c>
      <c r="N181" s="59" t="str">
        <f aca="false">IF(個人データ入力!N187=0,"",個人データ入力!N187)</f>
        <v/>
      </c>
      <c r="O181" s="59" t="str">
        <f aca="false">IF(個人データ入力!O187=0,"",個人データ入力!O187)</f>
        <v/>
      </c>
    </row>
    <row r="182" customFormat="false" ht="13.5" hidden="false" customHeight="false" outlineLevel="0" collapsed="false">
      <c r="A182" s="52" t="n">
        <v>175</v>
      </c>
      <c r="B182" s="54" t="str">
        <f aca="false">IF($C$3=0,"",$C$3)</f>
        <v/>
      </c>
      <c r="C182" s="59" t="str">
        <f aca="false">IF(個人データ入力!C188=0,"",個人データ入力!C188)</f>
        <v/>
      </c>
      <c r="D182" s="59" t="str">
        <f aca="false">IF(個人データ入力!D188=0,"",個人データ入力!D188)</f>
        <v/>
      </c>
      <c r="E182" s="59" t="str">
        <f aca="false">IF(個人データ入力!E188=0,"",個人データ入力!E188)</f>
        <v/>
      </c>
      <c r="F182" s="59" t="str">
        <f aca="false">IF(個人データ入力!F188=0,"",個人データ入力!F188)</f>
        <v/>
      </c>
      <c r="G182" s="59" t="str">
        <f aca="false">IF(個人データ入力!G188=0,"",個人データ入力!G188)</f>
        <v/>
      </c>
      <c r="H182" s="59" t="str">
        <f aca="false">IF(個人データ入力!H188=0,"",個人データ入力!H188)</f>
        <v/>
      </c>
      <c r="I182" s="59" t="str">
        <f aca="false">IF(個人データ入力!I188=0,"",個人データ入力!I188)</f>
        <v/>
      </c>
      <c r="J182" s="59" t="str">
        <f aca="false">IF(個人データ入力!J188=0,"",個人データ入力!J188)</f>
        <v/>
      </c>
      <c r="K182" s="59" t="str">
        <f aca="false">IF(個人データ入力!K188=0,"",個人データ入力!K188)</f>
        <v/>
      </c>
      <c r="L182" s="59" t="str">
        <f aca="false">IF(個人データ入力!L188=0,"",個人データ入力!L188)</f>
        <v/>
      </c>
      <c r="M182" s="59" t="str">
        <f aca="false">IF(個人データ入力!M188=0,"",個人データ入力!M188)</f>
        <v/>
      </c>
      <c r="N182" s="59" t="str">
        <f aca="false">IF(個人データ入力!N188=0,"",個人データ入力!N188)</f>
        <v/>
      </c>
      <c r="O182" s="59" t="str">
        <f aca="false">IF(個人データ入力!O188=0,"",個人データ入力!O188)</f>
        <v/>
      </c>
    </row>
    <row r="183" customFormat="false" ht="13.5" hidden="false" customHeight="false" outlineLevel="0" collapsed="false">
      <c r="A183" s="52" t="n">
        <v>176</v>
      </c>
      <c r="B183" s="54" t="str">
        <f aca="false">IF($C$3=0,"",$C$3)</f>
        <v/>
      </c>
      <c r="C183" s="59" t="str">
        <f aca="false">IF(個人データ入力!C189=0,"",個人データ入力!C189)</f>
        <v/>
      </c>
      <c r="D183" s="59" t="str">
        <f aca="false">IF(個人データ入力!D189=0,"",個人データ入力!D189)</f>
        <v/>
      </c>
      <c r="E183" s="59" t="str">
        <f aca="false">IF(個人データ入力!E189=0,"",個人データ入力!E189)</f>
        <v/>
      </c>
      <c r="F183" s="59" t="str">
        <f aca="false">IF(個人データ入力!F189=0,"",個人データ入力!F189)</f>
        <v/>
      </c>
      <c r="G183" s="59" t="str">
        <f aca="false">IF(個人データ入力!G189=0,"",個人データ入力!G189)</f>
        <v/>
      </c>
      <c r="H183" s="59" t="str">
        <f aca="false">IF(個人データ入力!H189=0,"",個人データ入力!H189)</f>
        <v/>
      </c>
      <c r="I183" s="59" t="str">
        <f aca="false">IF(個人データ入力!I189=0,"",個人データ入力!I189)</f>
        <v/>
      </c>
      <c r="J183" s="59" t="str">
        <f aca="false">IF(個人データ入力!J189=0,"",個人データ入力!J189)</f>
        <v/>
      </c>
      <c r="K183" s="59" t="str">
        <f aca="false">IF(個人データ入力!K189=0,"",個人データ入力!K189)</f>
        <v/>
      </c>
      <c r="L183" s="59" t="str">
        <f aca="false">IF(個人データ入力!L189=0,"",個人データ入力!L189)</f>
        <v/>
      </c>
      <c r="M183" s="59" t="str">
        <f aca="false">IF(個人データ入力!M189=0,"",個人データ入力!M189)</f>
        <v/>
      </c>
      <c r="N183" s="59" t="str">
        <f aca="false">IF(個人データ入力!N189=0,"",個人データ入力!N189)</f>
        <v/>
      </c>
      <c r="O183" s="59" t="str">
        <f aca="false">IF(個人データ入力!O189=0,"",個人データ入力!O189)</f>
        <v/>
      </c>
    </row>
    <row r="184" customFormat="false" ht="13.5" hidden="false" customHeight="false" outlineLevel="0" collapsed="false">
      <c r="A184" s="52" t="n">
        <v>177</v>
      </c>
      <c r="B184" s="54" t="str">
        <f aca="false">IF($C$3=0,"",$C$3)</f>
        <v/>
      </c>
      <c r="C184" s="59" t="str">
        <f aca="false">IF(個人データ入力!C190=0,"",個人データ入力!C190)</f>
        <v/>
      </c>
      <c r="D184" s="59" t="str">
        <f aca="false">IF(個人データ入力!D190=0,"",個人データ入力!D190)</f>
        <v/>
      </c>
      <c r="E184" s="59" t="str">
        <f aca="false">IF(個人データ入力!E190=0,"",個人データ入力!E190)</f>
        <v/>
      </c>
      <c r="F184" s="59" t="str">
        <f aca="false">IF(個人データ入力!F190=0,"",個人データ入力!F190)</f>
        <v/>
      </c>
      <c r="G184" s="59" t="str">
        <f aca="false">IF(個人データ入力!G190=0,"",個人データ入力!G190)</f>
        <v/>
      </c>
      <c r="H184" s="59" t="str">
        <f aca="false">IF(個人データ入力!H190=0,"",個人データ入力!H190)</f>
        <v/>
      </c>
      <c r="I184" s="59" t="str">
        <f aca="false">IF(個人データ入力!I190=0,"",個人データ入力!I190)</f>
        <v/>
      </c>
      <c r="J184" s="59" t="str">
        <f aca="false">IF(個人データ入力!J190=0,"",個人データ入力!J190)</f>
        <v/>
      </c>
      <c r="K184" s="59" t="str">
        <f aca="false">IF(個人データ入力!K190=0,"",個人データ入力!K190)</f>
        <v/>
      </c>
      <c r="L184" s="59" t="str">
        <f aca="false">IF(個人データ入力!L190=0,"",個人データ入力!L190)</f>
        <v/>
      </c>
      <c r="M184" s="59" t="str">
        <f aca="false">IF(個人データ入力!M190=0,"",個人データ入力!M190)</f>
        <v/>
      </c>
      <c r="N184" s="59" t="str">
        <f aca="false">IF(個人データ入力!N190=0,"",個人データ入力!N190)</f>
        <v/>
      </c>
      <c r="O184" s="59" t="str">
        <f aca="false">IF(個人データ入力!O190=0,"",個人データ入力!O190)</f>
        <v/>
      </c>
    </row>
    <row r="185" customFormat="false" ht="13.5" hidden="false" customHeight="false" outlineLevel="0" collapsed="false">
      <c r="A185" s="52" t="n">
        <v>178</v>
      </c>
      <c r="B185" s="54" t="str">
        <f aca="false">IF($C$3=0,"",$C$3)</f>
        <v/>
      </c>
      <c r="C185" s="59" t="str">
        <f aca="false">IF(個人データ入力!C191=0,"",個人データ入力!C191)</f>
        <v/>
      </c>
      <c r="D185" s="59" t="str">
        <f aca="false">IF(個人データ入力!D191=0,"",個人データ入力!D191)</f>
        <v/>
      </c>
      <c r="E185" s="59" t="str">
        <f aca="false">IF(個人データ入力!E191=0,"",個人データ入力!E191)</f>
        <v/>
      </c>
      <c r="F185" s="59" t="str">
        <f aca="false">IF(個人データ入力!F191=0,"",個人データ入力!F191)</f>
        <v/>
      </c>
      <c r="G185" s="59" t="str">
        <f aca="false">IF(個人データ入力!G191=0,"",個人データ入力!G191)</f>
        <v/>
      </c>
      <c r="H185" s="59" t="str">
        <f aca="false">IF(個人データ入力!H191=0,"",個人データ入力!H191)</f>
        <v/>
      </c>
      <c r="I185" s="59" t="str">
        <f aca="false">IF(個人データ入力!I191=0,"",個人データ入力!I191)</f>
        <v/>
      </c>
      <c r="J185" s="59" t="str">
        <f aca="false">IF(個人データ入力!J191=0,"",個人データ入力!J191)</f>
        <v/>
      </c>
      <c r="K185" s="59" t="str">
        <f aca="false">IF(個人データ入力!K191=0,"",個人データ入力!K191)</f>
        <v/>
      </c>
      <c r="L185" s="59" t="str">
        <f aca="false">IF(個人データ入力!L191=0,"",個人データ入力!L191)</f>
        <v/>
      </c>
      <c r="M185" s="59" t="str">
        <f aca="false">IF(個人データ入力!M191=0,"",個人データ入力!M191)</f>
        <v/>
      </c>
      <c r="N185" s="59" t="str">
        <f aca="false">IF(個人データ入力!N191=0,"",個人データ入力!N191)</f>
        <v/>
      </c>
      <c r="O185" s="59" t="str">
        <f aca="false">IF(個人データ入力!O191=0,"",個人データ入力!O191)</f>
        <v/>
      </c>
    </row>
    <row r="186" customFormat="false" ht="13.5" hidden="false" customHeight="false" outlineLevel="0" collapsed="false">
      <c r="A186" s="52" t="n">
        <v>179</v>
      </c>
      <c r="B186" s="54" t="str">
        <f aca="false">IF($C$3=0,"",$C$3)</f>
        <v/>
      </c>
      <c r="C186" s="59" t="str">
        <f aca="false">IF(個人データ入力!C192=0,"",個人データ入力!C192)</f>
        <v/>
      </c>
      <c r="D186" s="59" t="str">
        <f aca="false">IF(個人データ入力!D192=0,"",個人データ入力!D192)</f>
        <v/>
      </c>
      <c r="E186" s="59" t="str">
        <f aca="false">IF(個人データ入力!E192=0,"",個人データ入力!E192)</f>
        <v/>
      </c>
      <c r="F186" s="59" t="str">
        <f aca="false">IF(個人データ入力!F192=0,"",個人データ入力!F192)</f>
        <v/>
      </c>
      <c r="G186" s="59" t="str">
        <f aca="false">IF(個人データ入力!G192=0,"",個人データ入力!G192)</f>
        <v/>
      </c>
      <c r="H186" s="59" t="str">
        <f aca="false">IF(個人データ入力!H192=0,"",個人データ入力!H192)</f>
        <v/>
      </c>
      <c r="I186" s="59" t="str">
        <f aca="false">IF(個人データ入力!I192=0,"",個人データ入力!I192)</f>
        <v/>
      </c>
      <c r="J186" s="59" t="str">
        <f aca="false">IF(個人データ入力!J192=0,"",個人データ入力!J192)</f>
        <v/>
      </c>
      <c r="K186" s="59" t="str">
        <f aca="false">IF(個人データ入力!K192=0,"",個人データ入力!K192)</f>
        <v/>
      </c>
      <c r="L186" s="59" t="str">
        <f aca="false">IF(個人データ入力!L192=0,"",個人データ入力!L192)</f>
        <v/>
      </c>
      <c r="M186" s="59" t="str">
        <f aca="false">IF(個人データ入力!M192=0,"",個人データ入力!M192)</f>
        <v/>
      </c>
      <c r="N186" s="59" t="str">
        <f aca="false">IF(個人データ入力!N192=0,"",個人データ入力!N192)</f>
        <v/>
      </c>
      <c r="O186" s="59" t="str">
        <f aca="false">IF(個人データ入力!O192=0,"",個人データ入力!O192)</f>
        <v/>
      </c>
    </row>
    <row r="187" customFormat="false" ht="13.5" hidden="false" customHeight="false" outlineLevel="0" collapsed="false">
      <c r="A187" s="52" t="n">
        <v>180</v>
      </c>
      <c r="B187" s="54" t="str">
        <f aca="false">IF($C$3=0,"",$C$3)</f>
        <v/>
      </c>
      <c r="C187" s="59" t="str">
        <f aca="false">IF(個人データ入力!C193=0,"",個人データ入力!C193)</f>
        <v/>
      </c>
      <c r="D187" s="59" t="str">
        <f aca="false">IF(個人データ入力!D193=0,"",個人データ入力!D193)</f>
        <v/>
      </c>
      <c r="E187" s="59" t="str">
        <f aca="false">IF(個人データ入力!E193=0,"",個人データ入力!E193)</f>
        <v/>
      </c>
      <c r="F187" s="59" t="str">
        <f aca="false">IF(個人データ入力!F193=0,"",個人データ入力!F193)</f>
        <v/>
      </c>
      <c r="G187" s="59" t="str">
        <f aca="false">IF(個人データ入力!G193=0,"",個人データ入力!G193)</f>
        <v/>
      </c>
      <c r="H187" s="59" t="str">
        <f aca="false">IF(個人データ入力!H193=0,"",個人データ入力!H193)</f>
        <v/>
      </c>
      <c r="I187" s="59" t="str">
        <f aca="false">IF(個人データ入力!I193=0,"",個人データ入力!I193)</f>
        <v/>
      </c>
      <c r="J187" s="59" t="str">
        <f aca="false">IF(個人データ入力!J193=0,"",個人データ入力!J193)</f>
        <v/>
      </c>
      <c r="K187" s="59" t="str">
        <f aca="false">IF(個人データ入力!K193=0,"",個人データ入力!K193)</f>
        <v/>
      </c>
      <c r="L187" s="59" t="str">
        <f aca="false">IF(個人データ入力!L193=0,"",個人データ入力!L193)</f>
        <v/>
      </c>
      <c r="M187" s="59" t="str">
        <f aca="false">IF(個人データ入力!M193=0,"",個人データ入力!M193)</f>
        <v/>
      </c>
      <c r="N187" s="59" t="str">
        <f aca="false">IF(個人データ入力!N193=0,"",個人データ入力!N193)</f>
        <v/>
      </c>
      <c r="O187" s="59" t="str">
        <f aca="false">IF(個人データ入力!O193=0,"",個人データ入力!O193)</f>
        <v/>
      </c>
    </row>
    <row r="188" customFormat="false" ht="13.5" hidden="false" customHeight="false" outlineLevel="0" collapsed="false">
      <c r="A188" s="52" t="n">
        <v>181</v>
      </c>
      <c r="B188" s="54" t="str">
        <f aca="false">IF($C$3=0,"",$C$3)</f>
        <v/>
      </c>
      <c r="C188" s="59" t="str">
        <f aca="false">IF(個人データ入力!C194=0,"",個人データ入力!C194)</f>
        <v/>
      </c>
      <c r="D188" s="59" t="str">
        <f aca="false">IF(個人データ入力!D194=0,"",個人データ入力!D194)</f>
        <v/>
      </c>
      <c r="E188" s="59" t="str">
        <f aca="false">IF(個人データ入力!E194=0,"",個人データ入力!E194)</f>
        <v/>
      </c>
      <c r="F188" s="59" t="str">
        <f aca="false">IF(個人データ入力!F194=0,"",個人データ入力!F194)</f>
        <v/>
      </c>
      <c r="G188" s="59" t="str">
        <f aca="false">IF(個人データ入力!G194=0,"",個人データ入力!G194)</f>
        <v/>
      </c>
      <c r="H188" s="59" t="str">
        <f aca="false">IF(個人データ入力!H194=0,"",個人データ入力!H194)</f>
        <v/>
      </c>
      <c r="I188" s="59" t="str">
        <f aca="false">IF(個人データ入力!I194=0,"",個人データ入力!I194)</f>
        <v/>
      </c>
      <c r="J188" s="59" t="str">
        <f aca="false">IF(個人データ入力!J194=0,"",個人データ入力!J194)</f>
        <v/>
      </c>
      <c r="K188" s="59" t="str">
        <f aca="false">IF(個人データ入力!K194=0,"",個人データ入力!K194)</f>
        <v/>
      </c>
      <c r="L188" s="59" t="str">
        <f aca="false">IF(個人データ入力!L194=0,"",個人データ入力!L194)</f>
        <v/>
      </c>
      <c r="M188" s="59" t="str">
        <f aca="false">IF(個人データ入力!M194=0,"",個人データ入力!M194)</f>
        <v/>
      </c>
      <c r="N188" s="59" t="str">
        <f aca="false">IF(個人データ入力!N194=0,"",個人データ入力!N194)</f>
        <v/>
      </c>
      <c r="O188" s="59" t="str">
        <f aca="false">IF(個人データ入力!O194=0,"",個人データ入力!O194)</f>
        <v/>
      </c>
    </row>
    <row r="189" customFormat="false" ht="13.5" hidden="false" customHeight="false" outlineLevel="0" collapsed="false">
      <c r="A189" s="52" t="n">
        <v>182</v>
      </c>
      <c r="B189" s="54" t="str">
        <f aca="false">IF($C$3=0,"",$C$3)</f>
        <v/>
      </c>
      <c r="C189" s="59" t="str">
        <f aca="false">IF(個人データ入力!C195=0,"",個人データ入力!C195)</f>
        <v/>
      </c>
      <c r="D189" s="59" t="str">
        <f aca="false">IF(個人データ入力!D195=0,"",個人データ入力!D195)</f>
        <v/>
      </c>
      <c r="E189" s="59" t="str">
        <f aca="false">IF(個人データ入力!E195=0,"",個人データ入力!E195)</f>
        <v/>
      </c>
      <c r="F189" s="59" t="str">
        <f aca="false">IF(個人データ入力!F195=0,"",個人データ入力!F195)</f>
        <v/>
      </c>
      <c r="G189" s="59" t="str">
        <f aca="false">IF(個人データ入力!G195=0,"",個人データ入力!G195)</f>
        <v/>
      </c>
      <c r="H189" s="59" t="str">
        <f aca="false">IF(個人データ入力!H195=0,"",個人データ入力!H195)</f>
        <v/>
      </c>
      <c r="I189" s="59" t="str">
        <f aca="false">IF(個人データ入力!I195=0,"",個人データ入力!I195)</f>
        <v/>
      </c>
      <c r="J189" s="59" t="str">
        <f aca="false">IF(個人データ入力!J195=0,"",個人データ入力!J195)</f>
        <v/>
      </c>
      <c r="K189" s="59" t="str">
        <f aca="false">IF(個人データ入力!K195=0,"",個人データ入力!K195)</f>
        <v/>
      </c>
      <c r="L189" s="59" t="str">
        <f aca="false">IF(個人データ入力!L195=0,"",個人データ入力!L195)</f>
        <v/>
      </c>
      <c r="M189" s="59" t="str">
        <f aca="false">IF(個人データ入力!M195=0,"",個人データ入力!M195)</f>
        <v/>
      </c>
      <c r="N189" s="59" t="str">
        <f aca="false">IF(個人データ入力!N195=0,"",個人データ入力!N195)</f>
        <v/>
      </c>
      <c r="O189" s="59" t="str">
        <f aca="false">IF(個人データ入力!O195=0,"",個人データ入力!O195)</f>
        <v/>
      </c>
    </row>
    <row r="190" customFormat="false" ht="13.5" hidden="false" customHeight="false" outlineLevel="0" collapsed="false">
      <c r="A190" s="52" t="n">
        <v>183</v>
      </c>
      <c r="B190" s="54" t="str">
        <f aca="false">IF($C$3=0,"",$C$3)</f>
        <v/>
      </c>
      <c r="C190" s="59" t="str">
        <f aca="false">IF(個人データ入力!C196=0,"",個人データ入力!C196)</f>
        <v/>
      </c>
      <c r="D190" s="59" t="str">
        <f aca="false">IF(個人データ入力!D196=0,"",個人データ入力!D196)</f>
        <v/>
      </c>
      <c r="E190" s="59" t="str">
        <f aca="false">IF(個人データ入力!E196=0,"",個人データ入力!E196)</f>
        <v/>
      </c>
      <c r="F190" s="59" t="str">
        <f aca="false">IF(個人データ入力!F196=0,"",個人データ入力!F196)</f>
        <v/>
      </c>
      <c r="G190" s="59" t="str">
        <f aca="false">IF(個人データ入力!G196=0,"",個人データ入力!G196)</f>
        <v/>
      </c>
      <c r="H190" s="59" t="str">
        <f aca="false">IF(個人データ入力!H196=0,"",個人データ入力!H196)</f>
        <v/>
      </c>
      <c r="I190" s="59" t="str">
        <f aca="false">IF(個人データ入力!I196=0,"",個人データ入力!I196)</f>
        <v/>
      </c>
      <c r="J190" s="59" t="str">
        <f aca="false">IF(個人データ入力!J196=0,"",個人データ入力!J196)</f>
        <v/>
      </c>
      <c r="K190" s="59" t="str">
        <f aca="false">IF(個人データ入力!K196=0,"",個人データ入力!K196)</f>
        <v/>
      </c>
      <c r="L190" s="59" t="str">
        <f aca="false">IF(個人データ入力!L196=0,"",個人データ入力!L196)</f>
        <v/>
      </c>
      <c r="M190" s="59" t="str">
        <f aca="false">IF(個人データ入力!M196=0,"",個人データ入力!M196)</f>
        <v/>
      </c>
      <c r="N190" s="59" t="str">
        <f aca="false">IF(個人データ入力!N196=0,"",個人データ入力!N196)</f>
        <v/>
      </c>
      <c r="O190" s="59" t="str">
        <f aca="false">IF(個人データ入力!O196=0,"",個人データ入力!O196)</f>
        <v/>
      </c>
    </row>
    <row r="191" customFormat="false" ht="13.5" hidden="false" customHeight="false" outlineLevel="0" collapsed="false">
      <c r="A191" s="52" t="n">
        <v>184</v>
      </c>
      <c r="B191" s="54" t="str">
        <f aca="false">IF($C$3=0,"",$C$3)</f>
        <v/>
      </c>
      <c r="C191" s="59" t="str">
        <f aca="false">IF(個人データ入力!C197=0,"",個人データ入力!C197)</f>
        <v/>
      </c>
      <c r="D191" s="59" t="str">
        <f aca="false">IF(個人データ入力!D197=0,"",個人データ入力!D197)</f>
        <v/>
      </c>
      <c r="E191" s="59" t="str">
        <f aca="false">IF(個人データ入力!E197=0,"",個人データ入力!E197)</f>
        <v/>
      </c>
      <c r="F191" s="59" t="str">
        <f aca="false">IF(個人データ入力!F197=0,"",個人データ入力!F197)</f>
        <v/>
      </c>
      <c r="G191" s="59" t="str">
        <f aca="false">IF(個人データ入力!G197=0,"",個人データ入力!G197)</f>
        <v/>
      </c>
      <c r="H191" s="59" t="str">
        <f aca="false">IF(個人データ入力!H197=0,"",個人データ入力!H197)</f>
        <v/>
      </c>
      <c r="I191" s="59" t="str">
        <f aca="false">IF(個人データ入力!I197=0,"",個人データ入力!I197)</f>
        <v/>
      </c>
      <c r="J191" s="59" t="str">
        <f aca="false">IF(個人データ入力!J197=0,"",個人データ入力!J197)</f>
        <v/>
      </c>
      <c r="K191" s="59" t="str">
        <f aca="false">IF(個人データ入力!K197=0,"",個人データ入力!K197)</f>
        <v/>
      </c>
      <c r="L191" s="59" t="str">
        <f aca="false">IF(個人データ入力!L197=0,"",個人データ入力!L197)</f>
        <v/>
      </c>
      <c r="M191" s="59" t="str">
        <f aca="false">IF(個人データ入力!M197=0,"",個人データ入力!M197)</f>
        <v/>
      </c>
      <c r="N191" s="59" t="str">
        <f aca="false">IF(個人データ入力!N197=0,"",個人データ入力!N197)</f>
        <v/>
      </c>
      <c r="O191" s="59" t="str">
        <f aca="false">IF(個人データ入力!O197=0,"",個人データ入力!O197)</f>
        <v/>
      </c>
    </row>
    <row r="192" customFormat="false" ht="13.5" hidden="false" customHeight="false" outlineLevel="0" collapsed="false">
      <c r="A192" s="52" t="n">
        <v>185</v>
      </c>
      <c r="B192" s="54" t="str">
        <f aca="false">IF($C$3=0,"",$C$3)</f>
        <v/>
      </c>
      <c r="C192" s="59" t="str">
        <f aca="false">IF(個人データ入力!C198=0,"",個人データ入力!C198)</f>
        <v/>
      </c>
      <c r="D192" s="59" t="str">
        <f aca="false">IF(個人データ入力!D198=0,"",個人データ入力!D198)</f>
        <v/>
      </c>
      <c r="E192" s="59" t="str">
        <f aca="false">IF(個人データ入力!E198=0,"",個人データ入力!E198)</f>
        <v/>
      </c>
      <c r="F192" s="59" t="str">
        <f aca="false">IF(個人データ入力!F198=0,"",個人データ入力!F198)</f>
        <v/>
      </c>
      <c r="G192" s="59" t="str">
        <f aca="false">IF(個人データ入力!G198=0,"",個人データ入力!G198)</f>
        <v/>
      </c>
      <c r="H192" s="59" t="str">
        <f aca="false">IF(個人データ入力!H198=0,"",個人データ入力!H198)</f>
        <v/>
      </c>
      <c r="I192" s="59" t="str">
        <f aca="false">IF(個人データ入力!I198=0,"",個人データ入力!I198)</f>
        <v/>
      </c>
      <c r="J192" s="59" t="str">
        <f aca="false">IF(個人データ入力!J198=0,"",個人データ入力!J198)</f>
        <v/>
      </c>
      <c r="K192" s="59" t="str">
        <f aca="false">IF(個人データ入力!K198=0,"",個人データ入力!K198)</f>
        <v/>
      </c>
      <c r="L192" s="59" t="str">
        <f aca="false">IF(個人データ入力!L198=0,"",個人データ入力!L198)</f>
        <v/>
      </c>
      <c r="M192" s="59" t="str">
        <f aca="false">IF(個人データ入力!M198=0,"",個人データ入力!M198)</f>
        <v/>
      </c>
      <c r="N192" s="59" t="str">
        <f aca="false">IF(個人データ入力!N198=0,"",個人データ入力!N198)</f>
        <v/>
      </c>
      <c r="O192" s="59" t="str">
        <f aca="false">IF(個人データ入力!O198=0,"",個人データ入力!O198)</f>
        <v/>
      </c>
    </row>
    <row r="193" customFormat="false" ht="13.5" hidden="false" customHeight="false" outlineLevel="0" collapsed="false">
      <c r="A193" s="52" t="n">
        <v>186</v>
      </c>
      <c r="B193" s="54" t="str">
        <f aca="false">IF($C$3=0,"",$C$3)</f>
        <v/>
      </c>
      <c r="C193" s="59" t="str">
        <f aca="false">IF(個人データ入力!C199=0,"",個人データ入力!C199)</f>
        <v/>
      </c>
      <c r="D193" s="59" t="str">
        <f aca="false">IF(個人データ入力!D199=0,"",個人データ入力!D199)</f>
        <v/>
      </c>
      <c r="E193" s="59" t="str">
        <f aca="false">IF(個人データ入力!E199=0,"",個人データ入力!E199)</f>
        <v/>
      </c>
      <c r="F193" s="59" t="str">
        <f aca="false">IF(個人データ入力!F199=0,"",個人データ入力!F199)</f>
        <v/>
      </c>
      <c r="G193" s="59" t="str">
        <f aca="false">IF(個人データ入力!G199=0,"",個人データ入力!G199)</f>
        <v/>
      </c>
      <c r="H193" s="59" t="str">
        <f aca="false">IF(個人データ入力!H199=0,"",個人データ入力!H199)</f>
        <v/>
      </c>
      <c r="I193" s="59" t="str">
        <f aca="false">IF(個人データ入力!I199=0,"",個人データ入力!I199)</f>
        <v/>
      </c>
      <c r="J193" s="59" t="str">
        <f aca="false">IF(個人データ入力!J199=0,"",個人データ入力!J199)</f>
        <v/>
      </c>
      <c r="K193" s="59" t="str">
        <f aca="false">IF(個人データ入力!K199=0,"",個人データ入力!K199)</f>
        <v/>
      </c>
      <c r="L193" s="59" t="str">
        <f aca="false">IF(個人データ入力!L199=0,"",個人データ入力!L199)</f>
        <v/>
      </c>
      <c r="M193" s="59" t="str">
        <f aca="false">IF(個人データ入力!M199=0,"",個人データ入力!M199)</f>
        <v/>
      </c>
      <c r="N193" s="59" t="str">
        <f aca="false">IF(個人データ入力!N199=0,"",個人データ入力!N199)</f>
        <v/>
      </c>
      <c r="O193" s="59" t="str">
        <f aca="false">IF(個人データ入力!O199=0,"",個人データ入力!O199)</f>
        <v/>
      </c>
    </row>
    <row r="194" customFormat="false" ht="13.5" hidden="false" customHeight="false" outlineLevel="0" collapsed="false">
      <c r="A194" s="52" t="n">
        <v>187</v>
      </c>
      <c r="B194" s="54" t="str">
        <f aca="false">IF($C$3=0,"",$C$3)</f>
        <v/>
      </c>
      <c r="C194" s="59" t="str">
        <f aca="false">IF(個人データ入力!C200=0,"",個人データ入力!C200)</f>
        <v/>
      </c>
      <c r="D194" s="59" t="str">
        <f aca="false">IF(個人データ入力!D200=0,"",個人データ入力!D200)</f>
        <v/>
      </c>
      <c r="E194" s="59" t="str">
        <f aca="false">IF(個人データ入力!E200=0,"",個人データ入力!E200)</f>
        <v/>
      </c>
      <c r="F194" s="59" t="str">
        <f aca="false">IF(個人データ入力!F200=0,"",個人データ入力!F200)</f>
        <v/>
      </c>
      <c r="G194" s="59" t="str">
        <f aca="false">IF(個人データ入力!G200=0,"",個人データ入力!G200)</f>
        <v/>
      </c>
      <c r="H194" s="59" t="str">
        <f aca="false">IF(個人データ入力!H200=0,"",個人データ入力!H200)</f>
        <v/>
      </c>
      <c r="I194" s="59" t="str">
        <f aca="false">IF(個人データ入力!I200=0,"",個人データ入力!I200)</f>
        <v/>
      </c>
      <c r="J194" s="59" t="str">
        <f aca="false">IF(個人データ入力!J200=0,"",個人データ入力!J200)</f>
        <v/>
      </c>
      <c r="K194" s="59" t="str">
        <f aca="false">IF(個人データ入力!K200=0,"",個人データ入力!K200)</f>
        <v/>
      </c>
      <c r="L194" s="59" t="str">
        <f aca="false">IF(個人データ入力!L200=0,"",個人データ入力!L200)</f>
        <v/>
      </c>
      <c r="M194" s="59" t="str">
        <f aca="false">IF(個人データ入力!M200=0,"",個人データ入力!M200)</f>
        <v/>
      </c>
      <c r="N194" s="59" t="str">
        <f aca="false">IF(個人データ入力!N200=0,"",個人データ入力!N200)</f>
        <v/>
      </c>
      <c r="O194" s="59" t="str">
        <f aca="false">IF(個人データ入力!O200=0,"",個人データ入力!O200)</f>
        <v/>
      </c>
    </row>
    <row r="195" customFormat="false" ht="13.5" hidden="false" customHeight="false" outlineLevel="0" collapsed="false">
      <c r="A195" s="52" t="n">
        <v>188</v>
      </c>
      <c r="B195" s="54" t="str">
        <f aca="false">IF($C$3=0,"",$C$3)</f>
        <v/>
      </c>
      <c r="C195" s="59" t="str">
        <f aca="false">IF(個人データ入力!C201=0,"",個人データ入力!C201)</f>
        <v/>
      </c>
      <c r="D195" s="59" t="str">
        <f aca="false">IF(個人データ入力!D201=0,"",個人データ入力!D201)</f>
        <v/>
      </c>
      <c r="E195" s="59" t="str">
        <f aca="false">IF(個人データ入力!E201=0,"",個人データ入力!E201)</f>
        <v/>
      </c>
      <c r="F195" s="59" t="str">
        <f aca="false">IF(個人データ入力!F201=0,"",個人データ入力!F201)</f>
        <v/>
      </c>
      <c r="G195" s="59" t="str">
        <f aca="false">IF(個人データ入力!G201=0,"",個人データ入力!G201)</f>
        <v/>
      </c>
      <c r="H195" s="59" t="str">
        <f aca="false">IF(個人データ入力!H201=0,"",個人データ入力!H201)</f>
        <v/>
      </c>
      <c r="I195" s="59" t="str">
        <f aca="false">IF(個人データ入力!I201=0,"",個人データ入力!I201)</f>
        <v/>
      </c>
      <c r="J195" s="59" t="str">
        <f aca="false">IF(個人データ入力!J201=0,"",個人データ入力!J201)</f>
        <v/>
      </c>
      <c r="K195" s="59" t="str">
        <f aca="false">IF(個人データ入力!K201=0,"",個人データ入力!K201)</f>
        <v/>
      </c>
      <c r="L195" s="59" t="str">
        <f aca="false">IF(個人データ入力!L201=0,"",個人データ入力!L201)</f>
        <v/>
      </c>
      <c r="M195" s="59" t="str">
        <f aca="false">IF(個人データ入力!M201=0,"",個人データ入力!M201)</f>
        <v/>
      </c>
      <c r="N195" s="59" t="str">
        <f aca="false">IF(個人データ入力!N201=0,"",個人データ入力!N201)</f>
        <v/>
      </c>
      <c r="O195" s="59" t="str">
        <f aca="false">IF(個人データ入力!O201=0,"",個人データ入力!O201)</f>
        <v/>
      </c>
    </row>
    <row r="196" customFormat="false" ht="13.5" hidden="false" customHeight="false" outlineLevel="0" collapsed="false">
      <c r="A196" s="52" t="n">
        <v>189</v>
      </c>
      <c r="B196" s="54" t="str">
        <f aca="false">IF($C$3=0,"",$C$3)</f>
        <v/>
      </c>
      <c r="C196" s="59" t="str">
        <f aca="false">IF(個人データ入力!C202=0,"",個人データ入力!C202)</f>
        <v/>
      </c>
      <c r="D196" s="59" t="str">
        <f aca="false">IF(個人データ入力!D202=0,"",個人データ入力!D202)</f>
        <v/>
      </c>
      <c r="E196" s="59" t="str">
        <f aca="false">IF(個人データ入力!E202=0,"",個人データ入力!E202)</f>
        <v/>
      </c>
      <c r="F196" s="59" t="str">
        <f aca="false">IF(個人データ入力!F202=0,"",個人データ入力!F202)</f>
        <v/>
      </c>
      <c r="G196" s="59" t="str">
        <f aca="false">IF(個人データ入力!G202=0,"",個人データ入力!G202)</f>
        <v/>
      </c>
      <c r="H196" s="59" t="str">
        <f aca="false">IF(個人データ入力!H202=0,"",個人データ入力!H202)</f>
        <v/>
      </c>
      <c r="I196" s="59" t="str">
        <f aca="false">IF(個人データ入力!I202=0,"",個人データ入力!I202)</f>
        <v/>
      </c>
      <c r="J196" s="59" t="str">
        <f aca="false">IF(個人データ入力!J202=0,"",個人データ入力!J202)</f>
        <v/>
      </c>
      <c r="K196" s="59" t="str">
        <f aca="false">IF(個人データ入力!K202=0,"",個人データ入力!K202)</f>
        <v/>
      </c>
      <c r="L196" s="59" t="str">
        <f aca="false">IF(個人データ入力!L202=0,"",個人データ入力!L202)</f>
        <v/>
      </c>
      <c r="M196" s="59" t="str">
        <f aca="false">IF(個人データ入力!M202=0,"",個人データ入力!M202)</f>
        <v/>
      </c>
      <c r="N196" s="59" t="str">
        <f aca="false">IF(個人データ入力!N202=0,"",個人データ入力!N202)</f>
        <v/>
      </c>
      <c r="O196" s="59" t="str">
        <f aca="false">IF(個人データ入力!O202=0,"",個人データ入力!O202)</f>
        <v/>
      </c>
    </row>
    <row r="197" customFormat="false" ht="13.5" hidden="false" customHeight="false" outlineLevel="0" collapsed="false">
      <c r="A197" s="52" t="n">
        <v>190</v>
      </c>
      <c r="B197" s="54" t="str">
        <f aca="false">IF($C$3=0,"",$C$3)</f>
        <v/>
      </c>
      <c r="C197" s="59" t="str">
        <f aca="false">IF(個人データ入力!C203=0,"",個人データ入力!C203)</f>
        <v/>
      </c>
      <c r="D197" s="59" t="str">
        <f aca="false">IF(個人データ入力!D203=0,"",個人データ入力!D203)</f>
        <v/>
      </c>
      <c r="E197" s="59" t="str">
        <f aca="false">IF(個人データ入力!E203=0,"",個人データ入力!E203)</f>
        <v/>
      </c>
      <c r="F197" s="59" t="str">
        <f aca="false">IF(個人データ入力!F203=0,"",個人データ入力!F203)</f>
        <v/>
      </c>
      <c r="G197" s="59" t="str">
        <f aca="false">IF(個人データ入力!G203=0,"",個人データ入力!G203)</f>
        <v/>
      </c>
      <c r="H197" s="59" t="str">
        <f aca="false">IF(個人データ入力!H203=0,"",個人データ入力!H203)</f>
        <v/>
      </c>
      <c r="I197" s="59" t="str">
        <f aca="false">IF(個人データ入力!I203=0,"",個人データ入力!I203)</f>
        <v/>
      </c>
      <c r="J197" s="59" t="str">
        <f aca="false">IF(個人データ入力!J203=0,"",個人データ入力!J203)</f>
        <v/>
      </c>
      <c r="K197" s="59" t="str">
        <f aca="false">IF(個人データ入力!K203=0,"",個人データ入力!K203)</f>
        <v/>
      </c>
      <c r="L197" s="59" t="str">
        <f aca="false">IF(個人データ入力!L203=0,"",個人データ入力!L203)</f>
        <v/>
      </c>
      <c r="M197" s="59" t="str">
        <f aca="false">IF(個人データ入力!M203=0,"",個人データ入力!M203)</f>
        <v/>
      </c>
      <c r="N197" s="59" t="str">
        <f aca="false">IF(個人データ入力!N203=0,"",個人データ入力!N203)</f>
        <v/>
      </c>
      <c r="O197" s="59" t="str">
        <f aca="false">IF(個人データ入力!O203=0,"",個人データ入力!O203)</f>
        <v/>
      </c>
    </row>
    <row r="198" customFormat="false" ht="13.5" hidden="false" customHeight="false" outlineLevel="0" collapsed="false">
      <c r="A198" s="52" t="n">
        <v>191</v>
      </c>
      <c r="B198" s="54" t="str">
        <f aca="false">IF($C$3=0,"",$C$3)</f>
        <v/>
      </c>
      <c r="C198" s="59" t="str">
        <f aca="false">IF(個人データ入力!C204=0,"",個人データ入力!C204)</f>
        <v/>
      </c>
      <c r="D198" s="59" t="str">
        <f aca="false">IF(個人データ入力!D204=0,"",個人データ入力!D204)</f>
        <v/>
      </c>
      <c r="E198" s="59" t="str">
        <f aca="false">IF(個人データ入力!E204=0,"",個人データ入力!E204)</f>
        <v/>
      </c>
      <c r="F198" s="59" t="str">
        <f aca="false">IF(個人データ入力!F204=0,"",個人データ入力!F204)</f>
        <v/>
      </c>
      <c r="G198" s="59" t="str">
        <f aca="false">IF(個人データ入力!G204=0,"",個人データ入力!G204)</f>
        <v/>
      </c>
      <c r="H198" s="59" t="str">
        <f aca="false">IF(個人データ入力!H204=0,"",個人データ入力!H204)</f>
        <v/>
      </c>
      <c r="I198" s="59" t="str">
        <f aca="false">IF(個人データ入力!I204=0,"",個人データ入力!I204)</f>
        <v/>
      </c>
      <c r="J198" s="59" t="str">
        <f aca="false">IF(個人データ入力!J204=0,"",個人データ入力!J204)</f>
        <v/>
      </c>
      <c r="K198" s="59" t="str">
        <f aca="false">IF(個人データ入力!K204=0,"",個人データ入力!K204)</f>
        <v/>
      </c>
      <c r="L198" s="59" t="str">
        <f aca="false">IF(個人データ入力!L204=0,"",個人データ入力!L204)</f>
        <v/>
      </c>
      <c r="M198" s="59" t="str">
        <f aca="false">IF(個人データ入力!M204=0,"",個人データ入力!M204)</f>
        <v/>
      </c>
      <c r="N198" s="59" t="str">
        <f aca="false">IF(個人データ入力!N204=0,"",個人データ入力!N204)</f>
        <v/>
      </c>
      <c r="O198" s="59" t="str">
        <f aca="false">IF(個人データ入力!O204=0,"",個人データ入力!O204)</f>
        <v/>
      </c>
    </row>
    <row r="199" customFormat="false" ht="13.5" hidden="false" customHeight="false" outlineLevel="0" collapsed="false">
      <c r="A199" s="52" t="n">
        <v>192</v>
      </c>
      <c r="B199" s="54" t="str">
        <f aca="false">IF($C$3=0,"",$C$3)</f>
        <v/>
      </c>
      <c r="C199" s="59" t="str">
        <f aca="false">IF(個人データ入力!C205=0,"",個人データ入力!C205)</f>
        <v/>
      </c>
      <c r="D199" s="59" t="str">
        <f aca="false">IF(個人データ入力!D205=0,"",個人データ入力!D205)</f>
        <v/>
      </c>
      <c r="E199" s="59" t="str">
        <f aca="false">IF(個人データ入力!E205=0,"",個人データ入力!E205)</f>
        <v/>
      </c>
      <c r="F199" s="59" t="str">
        <f aca="false">IF(個人データ入力!F205=0,"",個人データ入力!F205)</f>
        <v/>
      </c>
      <c r="G199" s="59" t="str">
        <f aca="false">IF(個人データ入力!G205=0,"",個人データ入力!G205)</f>
        <v/>
      </c>
      <c r="H199" s="59" t="str">
        <f aca="false">IF(個人データ入力!H205=0,"",個人データ入力!H205)</f>
        <v/>
      </c>
      <c r="I199" s="59" t="str">
        <f aca="false">IF(個人データ入力!I205=0,"",個人データ入力!I205)</f>
        <v/>
      </c>
      <c r="J199" s="59" t="str">
        <f aca="false">IF(個人データ入力!J205=0,"",個人データ入力!J205)</f>
        <v/>
      </c>
      <c r="K199" s="59" t="str">
        <f aca="false">IF(個人データ入力!K205=0,"",個人データ入力!K205)</f>
        <v/>
      </c>
      <c r="L199" s="59" t="str">
        <f aca="false">IF(個人データ入力!L205=0,"",個人データ入力!L205)</f>
        <v/>
      </c>
      <c r="M199" s="59" t="str">
        <f aca="false">IF(個人データ入力!M205=0,"",個人データ入力!M205)</f>
        <v/>
      </c>
      <c r="N199" s="59" t="str">
        <f aca="false">IF(個人データ入力!N205=0,"",個人データ入力!N205)</f>
        <v/>
      </c>
      <c r="O199" s="59" t="str">
        <f aca="false">IF(個人データ入力!O205=0,"",個人データ入力!O205)</f>
        <v/>
      </c>
    </row>
    <row r="200" customFormat="false" ht="13.5" hidden="false" customHeight="false" outlineLevel="0" collapsed="false">
      <c r="A200" s="52" t="n">
        <v>193</v>
      </c>
      <c r="B200" s="54" t="str">
        <f aca="false">IF($C$3=0,"",$C$3)</f>
        <v/>
      </c>
      <c r="C200" s="59" t="str">
        <f aca="false">IF(個人データ入力!C206=0,"",個人データ入力!C206)</f>
        <v/>
      </c>
      <c r="D200" s="59" t="str">
        <f aca="false">IF(個人データ入力!D206=0,"",個人データ入力!D206)</f>
        <v/>
      </c>
      <c r="E200" s="59" t="str">
        <f aca="false">IF(個人データ入力!E206=0,"",個人データ入力!E206)</f>
        <v/>
      </c>
      <c r="F200" s="59" t="str">
        <f aca="false">IF(個人データ入力!F206=0,"",個人データ入力!F206)</f>
        <v/>
      </c>
      <c r="G200" s="59" t="str">
        <f aca="false">IF(個人データ入力!G206=0,"",個人データ入力!G206)</f>
        <v/>
      </c>
      <c r="H200" s="59" t="str">
        <f aca="false">IF(個人データ入力!H206=0,"",個人データ入力!H206)</f>
        <v/>
      </c>
      <c r="I200" s="59" t="str">
        <f aca="false">IF(個人データ入力!I206=0,"",個人データ入力!I206)</f>
        <v/>
      </c>
      <c r="J200" s="59" t="str">
        <f aca="false">IF(個人データ入力!J206=0,"",個人データ入力!J206)</f>
        <v/>
      </c>
      <c r="K200" s="59" t="str">
        <f aca="false">IF(個人データ入力!K206=0,"",個人データ入力!K206)</f>
        <v/>
      </c>
      <c r="L200" s="59" t="str">
        <f aca="false">IF(個人データ入力!L206=0,"",個人データ入力!L206)</f>
        <v/>
      </c>
      <c r="M200" s="59" t="str">
        <f aca="false">IF(個人データ入力!M206=0,"",個人データ入力!M206)</f>
        <v/>
      </c>
      <c r="N200" s="59" t="str">
        <f aca="false">IF(個人データ入力!N206=0,"",個人データ入力!N206)</f>
        <v/>
      </c>
      <c r="O200" s="59" t="str">
        <f aca="false">IF(個人データ入力!O206=0,"",個人データ入力!O206)</f>
        <v/>
      </c>
    </row>
    <row r="201" customFormat="false" ht="13.5" hidden="false" customHeight="false" outlineLevel="0" collapsed="false">
      <c r="A201" s="52" t="n">
        <v>194</v>
      </c>
      <c r="B201" s="54" t="str">
        <f aca="false">IF($C$3=0,"",$C$3)</f>
        <v/>
      </c>
      <c r="C201" s="59" t="str">
        <f aca="false">IF(個人データ入力!C207=0,"",個人データ入力!C207)</f>
        <v/>
      </c>
      <c r="D201" s="59" t="str">
        <f aca="false">IF(個人データ入力!D207=0,"",個人データ入力!D207)</f>
        <v/>
      </c>
      <c r="E201" s="59" t="str">
        <f aca="false">IF(個人データ入力!E207=0,"",個人データ入力!E207)</f>
        <v/>
      </c>
      <c r="F201" s="59" t="str">
        <f aca="false">IF(個人データ入力!F207=0,"",個人データ入力!F207)</f>
        <v/>
      </c>
      <c r="G201" s="59" t="str">
        <f aca="false">IF(個人データ入力!G207=0,"",個人データ入力!G207)</f>
        <v/>
      </c>
      <c r="H201" s="59" t="str">
        <f aca="false">IF(個人データ入力!H207=0,"",個人データ入力!H207)</f>
        <v/>
      </c>
      <c r="I201" s="59" t="str">
        <f aca="false">IF(個人データ入力!I207=0,"",個人データ入力!I207)</f>
        <v/>
      </c>
      <c r="J201" s="59" t="str">
        <f aca="false">IF(個人データ入力!J207=0,"",個人データ入力!J207)</f>
        <v/>
      </c>
      <c r="K201" s="59" t="str">
        <f aca="false">IF(個人データ入力!K207=0,"",個人データ入力!K207)</f>
        <v/>
      </c>
      <c r="L201" s="59" t="str">
        <f aca="false">IF(個人データ入力!L207=0,"",個人データ入力!L207)</f>
        <v/>
      </c>
      <c r="M201" s="59" t="str">
        <f aca="false">IF(個人データ入力!M207=0,"",個人データ入力!M207)</f>
        <v/>
      </c>
      <c r="N201" s="59" t="str">
        <f aca="false">IF(個人データ入力!N207=0,"",個人データ入力!N207)</f>
        <v/>
      </c>
      <c r="O201" s="59" t="str">
        <f aca="false">IF(個人データ入力!O207=0,"",個人データ入力!O207)</f>
        <v/>
      </c>
    </row>
    <row r="202" customFormat="false" ht="13.5" hidden="false" customHeight="false" outlineLevel="0" collapsed="false">
      <c r="A202" s="52" t="n">
        <v>195</v>
      </c>
      <c r="B202" s="54" t="str">
        <f aca="false">IF($C$3=0,"",$C$3)</f>
        <v/>
      </c>
      <c r="C202" s="59" t="str">
        <f aca="false">IF(個人データ入力!C208=0,"",個人データ入力!C208)</f>
        <v/>
      </c>
      <c r="D202" s="59" t="str">
        <f aca="false">IF(個人データ入力!D208=0,"",個人データ入力!D208)</f>
        <v/>
      </c>
      <c r="E202" s="59" t="str">
        <f aca="false">IF(個人データ入力!E208=0,"",個人データ入力!E208)</f>
        <v/>
      </c>
      <c r="F202" s="59" t="str">
        <f aca="false">IF(個人データ入力!F208=0,"",個人データ入力!F208)</f>
        <v/>
      </c>
      <c r="G202" s="59" t="str">
        <f aca="false">IF(個人データ入力!G208=0,"",個人データ入力!G208)</f>
        <v/>
      </c>
      <c r="H202" s="59" t="str">
        <f aca="false">IF(個人データ入力!H208=0,"",個人データ入力!H208)</f>
        <v/>
      </c>
      <c r="I202" s="59" t="str">
        <f aca="false">IF(個人データ入力!I208=0,"",個人データ入力!I208)</f>
        <v/>
      </c>
      <c r="J202" s="59" t="str">
        <f aca="false">IF(個人データ入力!J208=0,"",個人データ入力!J208)</f>
        <v/>
      </c>
      <c r="K202" s="59" t="str">
        <f aca="false">IF(個人データ入力!K208=0,"",個人データ入力!K208)</f>
        <v/>
      </c>
      <c r="L202" s="59" t="str">
        <f aca="false">IF(個人データ入力!L208=0,"",個人データ入力!L208)</f>
        <v/>
      </c>
      <c r="M202" s="59" t="str">
        <f aca="false">IF(個人データ入力!M208=0,"",個人データ入力!M208)</f>
        <v/>
      </c>
      <c r="N202" s="59" t="str">
        <f aca="false">IF(個人データ入力!N208=0,"",個人データ入力!N208)</f>
        <v/>
      </c>
      <c r="O202" s="59" t="str">
        <f aca="false">IF(個人データ入力!O208=0,"",個人データ入力!O208)</f>
        <v/>
      </c>
    </row>
    <row r="203" customFormat="false" ht="13.5" hidden="false" customHeight="false" outlineLevel="0" collapsed="false">
      <c r="A203" s="52" t="n">
        <v>196</v>
      </c>
      <c r="B203" s="54" t="str">
        <f aca="false">IF($C$3=0,"",$C$3)</f>
        <v/>
      </c>
      <c r="C203" s="59" t="str">
        <f aca="false">IF(個人データ入力!C209=0,"",個人データ入力!C209)</f>
        <v/>
      </c>
      <c r="D203" s="59" t="str">
        <f aca="false">IF(個人データ入力!D209=0,"",個人データ入力!D209)</f>
        <v/>
      </c>
      <c r="E203" s="59" t="str">
        <f aca="false">IF(個人データ入力!E209=0,"",個人データ入力!E209)</f>
        <v/>
      </c>
      <c r="F203" s="59" t="str">
        <f aca="false">IF(個人データ入力!F209=0,"",個人データ入力!F209)</f>
        <v/>
      </c>
      <c r="G203" s="59" t="str">
        <f aca="false">IF(個人データ入力!G209=0,"",個人データ入力!G209)</f>
        <v/>
      </c>
      <c r="H203" s="59" t="str">
        <f aca="false">IF(個人データ入力!H209=0,"",個人データ入力!H209)</f>
        <v/>
      </c>
      <c r="I203" s="59" t="str">
        <f aca="false">IF(個人データ入力!I209=0,"",個人データ入力!I209)</f>
        <v/>
      </c>
      <c r="J203" s="59" t="str">
        <f aca="false">IF(個人データ入力!J209=0,"",個人データ入力!J209)</f>
        <v/>
      </c>
      <c r="K203" s="59" t="str">
        <f aca="false">IF(個人データ入力!K209=0,"",個人データ入力!K209)</f>
        <v/>
      </c>
      <c r="L203" s="59" t="str">
        <f aca="false">IF(個人データ入力!L209=0,"",個人データ入力!L209)</f>
        <v/>
      </c>
      <c r="M203" s="59" t="str">
        <f aca="false">IF(個人データ入力!M209=0,"",個人データ入力!M209)</f>
        <v/>
      </c>
      <c r="N203" s="59" t="str">
        <f aca="false">IF(個人データ入力!N209=0,"",個人データ入力!N209)</f>
        <v/>
      </c>
      <c r="O203" s="59" t="str">
        <f aca="false">IF(個人データ入力!O209=0,"",個人データ入力!O209)</f>
        <v/>
      </c>
    </row>
    <row r="204" customFormat="false" ht="13.5" hidden="false" customHeight="false" outlineLevel="0" collapsed="false">
      <c r="A204" s="52" t="n">
        <v>197</v>
      </c>
      <c r="B204" s="54" t="str">
        <f aca="false">IF($C$3=0,"",$C$3)</f>
        <v/>
      </c>
      <c r="C204" s="59" t="str">
        <f aca="false">IF(個人データ入力!C210=0,"",個人データ入力!C210)</f>
        <v/>
      </c>
      <c r="D204" s="59" t="str">
        <f aca="false">IF(個人データ入力!D210=0,"",個人データ入力!D210)</f>
        <v/>
      </c>
      <c r="E204" s="59" t="str">
        <f aca="false">IF(個人データ入力!E210=0,"",個人データ入力!E210)</f>
        <v/>
      </c>
      <c r="F204" s="59" t="str">
        <f aca="false">IF(個人データ入力!F210=0,"",個人データ入力!F210)</f>
        <v/>
      </c>
      <c r="G204" s="59" t="str">
        <f aca="false">IF(個人データ入力!G210=0,"",個人データ入力!G210)</f>
        <v/>
      </c>
      <c r="H204" s="59" t="str">
        <f aca="false">IF(個人データ入力!H210=0,"",個人データ入力!H210)</f>
        <v/>
      </c>
      <c r="I204" s="59" t="str">
        <f aca="false">IF(個人データ入力!I210=0,"",個人データ入力!I210)</f>
        <v/>
      </c>
      <c r="J204" s="59" t="str">
        <f aca="false">IF(個人データ入力!J210=0,"",個人データ入力!J210)</f>
        <v/>
      </c>
      <c r="K204" s="59" t="str">
        <f aca="false">IF(個人データ入力!K210=0,"",個人データ入力!K210)</f>
        <v/>
      </c>
      <c r="L204" s="59" t="str">
        <f aca="false">IF(個人データ入力!L210=0,"",個人データ入力!L210)</f>
        <v/>
      </c>
      <c r="M204" s="59" t="str">
        <f aca="false">IF(個人データ入力!M210=0,"",個人データ入力!M210)</f>
        <v/>
      </c>
      <c r="N204" s="59" t="str">
        <f aca="false">IF(個人データ入力!N210=0,"",個人データ入力!N210)</f>
        <v/>
      </c>
      <c r="O204" s="59" t="str">
        <f aca="false">IF(個人データ入力!O210=0,"",個人データ入力!O210)</f>
        <v/>
      </c>
    </row>
    <row r="205" customFormat="false" ht="13.5" hidden="false" customHeight="false" outlineLevel="0" collapsed="false">
      <c r="A205" s="52" t="n">
        <v>198</v>
      </c>
      <c r="B205" s="54" t="str">
        <f aca="false">IF($C$3=0,"",$C$3)</f>
        <v/>
      </c>
      <c r="C205" s="59" t="str">
        <f aca="false">IF(個人データ入力!C211=0,"",個人データ入力!C211)</f>
        <v/>
      </c>
      <c r="D205" s="59" t="str">
        <f aca="false">IF(個人データ入力!D211=0,"",個人データ入力!D211)</f>
        <v/>
      </c>
      <c r="E205" s="59" t="str">
        <f aca="false">IF(個人データ入力!E211=0,"",個人データ入力!E211)</f>
        <v/>
      </c>
      <c r="F205" s="59" t="str">
        <f aca="false">IF(個人データ入力!F211=0,"",個人データ入力!F211)</f>
        <v/>
      </c>
      <c r="G205" s="59" t="str">
        <f aca="false">IF(個人データ入力!G211=0,"",個人データ入力!G211)</f>
        <v/>
      </c>
      <c r="H205" s="59" t="str">
        <f aca="false">IF(個人データ入力!H211=0,"",個人データ入力!H211)</f>
        <v/>
      </c>
      <c r="I205" s="59" t="str">
        <f aca="false">IF(個人データ入力!I211=0,"",個人データ入力!I211)</f>
        <v/>
      </c>
      <c r="J205" s="59" t="str">
        <f aca="false">IF(個人データ入力!J211=0,"",個人データ入力!J211)</f>
        <v/>
      </c>
      <c r="K205" s="59" t="str">
        <f aca="false">IF(個人データ入力!K211=0,"",個人データ入力!K211)</f>
        <v/>
      </c>
      <c r="L205" s="59" t="str">
        <f aca="false">IF(個人データ入力!L211=0,"",個人データ入力!L211)</f>
        <v/>
      </c>
      <c r="M205" s="59" t="str">
        <f aca="false">IF(個人データ入力!M211=0,"",個人データ入力!M211)</f>
        <v/>
      </c>
      <c r="N205" s="59" t="str">
        <f aca="false">IF(個人データ入力!N211=0,"",個人データ入力!N211)</f>
        <v/>
      </c>
      <c r="O205" s="59" t="str">
        <f aca="false">IF(個人データ入力!O211=0,"",個人データ入力!O211)</f>
        <v/>
      </c>
    </row>
    <row r="206" customFormat="false" ht="13.5" hidden="false" customHeight="false" outlineLevel="0" collapsed="false">
      <c r="A206" s="52" t="n">
        <v>199</v>
      </c>
      <c r="B206" s="54" t="str">
        <f aca="false">IF($C$3=0,"",$C$3)</f>
        <v/>
      </c>
      <c r="C206" s="59" t="str">
        <f aca="false">IF(個人データ入力!C212=0,"",個人データ入力!C212)</f>
        <v/>
      </c>
      <c r="D206" s="59" t="str">
        <f aca="false">IF(個人データ入力!D212=0,"",個人データ入力!D212)</f>
        <v/>
      </c>
      <c r="E206" s="59" t="str">
        <f aca="false">IF(個人データ入力!E212=0,"",個人データ入力!E212)</f>
        <v/>
      </c>
      <c r="F206" s="59" t="str">
        <f aca="false">IF(個人データ入力!F212=0,"",個人データ入力!F212)</f>
        <v/>
      </c>
      <c r="G206" s="59" t="str">
        <f aca="false">IF(個人データ入力!G212=0,"",個人データ入力!G212)</f>
        <v/>
      </c>
      <c r="H206" s="59" t="str">
        <f aca="false">IF(個人データ入力!H212=0,"",個人データ入力!H212)</f>
        <v/>
      </c>
      <c r="I206" s="59" t="str">
        <f aca="false">IF(個人データ入力!I212=0,"",個人データ入力!I212)</f>
        <v/>
      </c>
      <c r="J206" s="59" t="str">
        <f aca="false">IF(個人データ入力!J212=0,"",個人データ入力!J212)</f>
        <v/>
      </c>
      <c r="K206" s="59" t="str">
        <f aca="false">IF(個人データ入力!K212=0,"",個人データ入力!K212)</f>
        <v/>
      </c>
      <c r="L206" s="59" t="str">
        <f aca="false">IF(個人データ入力!L212=0,"",個人データ入力!L212)</f>
        <v/>
      </c>
      <c r="M206" s="59" t="str">
        <f aca="false">IF(個人データ入力!M212=0,"",個人データ入力!M212)</f>
        <v/>
      </c>
      <c r="N206" s="59" t="str">
        <f aca="false">IF(個人データ入力!N212=0,"",個人データ入力!N212)</f>
        <v/>
      </c>
      <c r="O206" s="59" t="str">
        <f aca="false">IF(個人データ入力!O212=0,"",個人データ入力!O212)</f>
        <v/>
      </c>
    </row>
    <row r="207" customFormat="false" ht="13.5" hidden="false" customHeight="false" outlineLevel="0" collapsed="false">
      <c r="A207" s="52" t="n">
        <v>200</v>
      </c>
      <c r="B207" s="54" t="str">
        <f aca="false">IF($C$3=0,"",$C$3)</f>
        <v/>
      </c>
      <c r="C207" s="59" t="str">
        <f aca="false">IF(個人データ入力!C213=0,"",個人データ入力!C213)</f>
        <v/>
      </c>
      <c r="D207" s="59" t="str">
        <f aca="false">IF(個人データ入力!D213=0,"",個人データ入力!D213)</f>
        <v/>
      </c>
      <c r="E207" s="59" t="str">
        <f aca="false">IF(個人データ入力!E213=0,"",個人データ入力!E213)</f>
        <v/>
      </c>
      <c r="F207" s="59" t="str">
        <f aca="false">IF(個人データ入力!F213=0,"",個人データ入力!F213)</f>
        <v/>
      </c>
      <c r="G207" s="59" t="str">
        <f aca="false">IF(個人データ入力!G213=0,"",個人データ入力!G213)</f>
        <v/>
      </c>
      <c r="H207" s="59" t="str">
        <f aca="false">IF(個人データ入力!H213=0,"",個人データ入力!H213)</f>
        <v/>
      </c>
      <c r="I207" s="59" t="str">
        <f aca="false">IF(個人データ入力!I213=0,"",個人データ入力!I213)</f>
        <v/>
      </c>
      <c r="J207" s="59" t="str">
        <f aca="false">IF(個人データ入力!J213=0,"",個人データ入力!J213)</f>
        <v/>
      </c>
      <c r="K207" s="59" t="str">
        <f aca="false">IF(個人データ入力!K213=0,"",個人データ入力!K213)</f>
        <v/>
      </c>
      <c r="L207" s="59" t="str">
        <f aca="false">IF(個人データ入力!L213=0,"",個人データ入力!L213)</f>
        <v/>
      </c>
      <c r="M207" s="59" t="str">
        <f aca="false">IF(個人データ入力!M213=0,"",個人データ入力!M213)</f>
        <v/>
      </c>
      <c r="N207" s="59" t="str">
        <f aca="false">IF(個人データ入力!N213=0,"",個人データ入力!N213)</f>
        <v/>
      </c>
      <c r="O207" s="59" t="str">
        <f aca="false">IF(個人データ入力!O213=0,"",個人データ入力!O213)</f>
        <v/>
      </c>
    </row>
    <row r="208" customFormat="false" ht="13.5" hidden="false" customHeight="false" outlineLevel="0" collapsed="false">
      <c r="A208" s="52" t="n">
        <v>201</v>
      </c>
      <c r="B208" s="54" t="str">
        <f aca="false">IF($C$3=0,"",$C$3)</f>
        <v/>
      </c>
      <c r="C208" s="60"/>
      <c r="D208" s="59" t="str">
        <f aca="false">IF(個人データ入力!C214=0,"",個人データ入力!C214)</f>
        <v/>
      </c>
      <c r="E208" s="59" t="str">
        <f aca="false">IF(個人データ入力!E214=0,"",個人データ入力!E214)</f>
        <v/>
      </c>
      <c r="F208" s="59" t="str">
        <f aca="false">IF(個人データ入力!F214=0,"",個人データ入力!F214)</f>
        <v/>
      </c>
      <c r="G208" s="59" t="str">
        <f aca="false">IF(個人データ入力!G214=0,"",個人データ入力!G214)</f>
        <v/>
      </c>
      <c r="H208" s="59" t="str">
        <f aca="false">IF(個人データ入力!H214=0,"",個人データ入力!H214)</f>
        <v/>
      </c>
      <c r="I208" s="59" t="str">
        <f aca="false">IF(個人データ入力!I214=0,"",個人データ入力!I214)</f>
        <v/>
      </c>
      <c r="J208" s="59" t="str">
        <f aca="false">IF(個人データ入力!J214=0,"",個人データ入力!J214)</f>
        <v/>
      </c>
      <c r="K208" s="59" t="str">
        <f aca="false">IF(個人データ入力!K214=0,"",個人データ入力!K214)</f>
        <v/>
      </c>
      <c r="L208" s="59" t="str">
        <f aca="false">IF(個人データ入力!L214=0,"",個人データ入力!L214)</f>
        <v/>
      </c>
      <c r="M208" s="59" t="str">
        <f aca="false">IF(個人データ入力!M214=0,"",個人データ入力!M214)</f>
        <v/>
      </c>
      <c r="N208" s="59" t="str">
        <f aca="false">IF(個人データ入力!N214=0,"",個人データ入力!N214)</f>
        <v/>
      </c>
      <c r="O208" s="59" t="str">
        <f aca="false">IF(個人データ入力!O214=0,"",個人データ入力!O214)</f>
        <v/>
      </c>
    </row>
    <row r="209" customFormat="false" ht="13.5" hidden="false" customHeight="false" outlineLevel="0" collapsed="false">
      <c r="A209" s="52" t="n">
        <v>202</v>
      </c>
      <c r="B209" s="54" t="str">
        <f aca="false">IF($C$3=0,"",$C$3)</f>
        <v/>
      </c>
      <c r="C209" s="60"/>
      <c r="D209" s="59" t="str">
        <f aca="false">IF(個人データ入力!C215=0,"",個人データ入力!C215)</f>
        <v/>
      </c>
      <c r="E209" s="59" t="str">
        <f aca="false">IF(個人データ入力!E215=0,"",個人データ入力!E215)</f>
        <v/>
      </c>
      <c r="F209" s="59" t="str">
        <f aca="false">IF(個人データ入力!F215=0,"",個人データ入力!F215)</f>
        <v/>
      </c>
      <c r="G209" s="59" t="str">
        <f aca="false">IF(個人データ入力!G215=0,"",個人データ入力!G215)</f>
        <v/>
      </c>
      <c r="H209" s="59" t="str">
        <f aca="false">IF(個人データ入力!H215=0,"",個人データ入力!H215)</f>
        <v/>
      </c>
      <c r="I209" s="59" t="str">
        <f aca="false">IF(個人データ入力!I215=0,"",個人データ入力!I215)</f>
        <v/>
      </c>
      <c r="J209" s="59" t="str">
        <f aca="false">IF(個人データ入力!J215=0,"",個人データ入力!J215)</f>
        <v/>
      </c>
      <c r="K209" s="59" t="str">
        <f aca="false">IF(個人データ入力!K215=0,"",個人データ入力!K215)</f>
        <v/>
      </c>
      <c r="L209" s="59" t="str">
        <f aca="false">IF(個人データ入力!L215=0,"",個人データ入力!L215)</f>
        <v/>
      </c>
      <c r="M209" s="59" t="str">
        <f aca="false">IF(個人データ入力!M215=0,"",個人データ入力!M215)</f>
        <v/>
      </c>
      <c r="N209" s="59" t="str">
        <f aca="false">IF(個人データ入力!N215=0,"",個人データ入力!N215)</f>
        <v/>
      </c>
      <c r="O209" s="59" t="str">
        <f aca="false">IF(個人データ入力!O215=0,"",個人データ入力!O215)</f>
        <v/>
      </c>
    </row>
    <row r="210" customFormat="false" ht="13.5" hidden="false" customHeight="false" outlineLevel="0" collapsed="false">
      <c r="A210" s="52" t="n">
        <v>203</v>
      </c>
      <c r="B210" s="54" t="str">
        <f aca="false">IF($C$3=0,"",$C$3)</f>
        <v/>
      </c>
      <c r="C210" s="60"/>
      <c r="D210" s="59" t="str">
        <f aca="false">IF(個人データ入力!C216=0,"",個人データ入力!C216)</f>
        <v/>
      </c>
      <c r="E210" s="59" t="str">
        <f aca="false">IF(個人データ入力!E216=0,"",個人データ入力!E216)</f>
        <v/>
      </c>
      <c r="F210" s="59" t="str">
        <f aca="false">IF(個人データ入力!F216=0,"",個人データ入力!F216)</f>
        <v/>
      </c>
      <c r="G210" s="59" t="str">
        <f aca="false">IF(個人データ入力!G216=0,"",個人データ入力!G216)</f>
        <v/>
      </c>
      <c r="H210" s="59" t="str">
        <f aca="false">IF(個人データ入力!H216=0,"",個人データ入力!H216)</f>
        <v/>
      </c>
      <c r="I210" s="59" t="str">
        <f aca="false">IF(個人データ入力!I216=0,"",個人データ入力!I216)</f>
        <v/>
      </c>
      <c r="J210" s="59" t="str">
        <f aca="false">IF(個人データ入力!J216=0,"",個人データ入力!J216)</f>
        <v/>
      </c>
      <c r="K210" s="59" t="str">
        <f aca="false">IF(個人データ入力!K216=0,"",個人データ入力!K216)</f>
        <v/>
      </c>
      <c r="L210" s="59" t="str">
        <f aca="false">IF(個人データ入力!L216=0,"",個人データ入力!L216)</f>
        <v/>
      </c>
      <c r="M210" s="59" t="str">
        <f aca="false">IF(個人データ入力!M216=0,"",個人データ入力!M216)</f>
        <v/>
      </c>
      <c r="N210" s="59" t="str">
        <f aca="false">IF(個人データ入力!N216=0,"",個人データ入力!N216)</f>
        <v/>
      </c>
      <c r="O210" s="59" t="str">
        <f aca="false">IF(個人データ入力!O216=0,"",個人データ入力!O216)</f>
        <v/>
      </c>
    </row>
    <row r="211" customFormat="false" ht="13.5" hidden="false" customHeight="false" outlineLevel="0" collapsed="false">
      <c r="A211" s="52" t="n">
        <v>204</v>
      </c>
      <c r="B211" s="54" t="str">
        <f aca="false">IF($C$3=0,"",$C$3)</f>
        <v/>
      </c>
      <c r="C211" s="60"/>
      <c r="D211" s="59" t="str">
        <f aca="false">IF(個人データ入力!C217=0,"",個人データ入力!C217)</f>
        <v/>
      </c>
      <c r="E211" s="59" t="str">
        <f aca="false">IF(個人データ入力!E217=0,"",個人データ入力!E217)</f>
        <v/>
      </c>
      <c r="F211" s="59" t="str">
        <f aca="false">IF(個人データ入力!F217=0,"",個人データ入力!F217)</f>
        <v/>
      </c>
      <c r="G211" s="59" t="str">
        <f aca="false">IF(個人データ入力!G217=0,"",個人データ入力!G217)</f>
        <v/>
      </c>
      <c r="H211" s="59" t="str">
        <f aca="false">IF(個人データ入力!H217=0,"",個人データ入力!H217)</f>
        <v/>
      </c>
      <c r="I211" s="59" t="str">
        <f aca="false">IF(個人データ入力!I217=0,"",個人データ入力!I217)</f>
        <v/>
      </c>
      <c r="J211" s="59" t="str">
        <f aca="false">IF(個人データ入力!J217=0,"",個人データ入力!J217)</f>
        <v/>
      </c>
      <c r="K211" s="59" t="str">
        <f aca="false">IF(個人データ入力!K217=0,"",個人データ入力!K217)</f>
        <v/>
      </c>
      <c r="L211" s="59" t="str">
        <f aca="false">IF(個人データ入力!L217=0,"",個人データ入力!L217)</f>
        <v/>
      </c>
      <c r="M211" s="59" t="str">
        <f aca="false">IF(個人データ入力!M217=0,"",個人データ入力!M217)</f>
        <v/>
      </c>
      <c r="N211" s="59" t="str">
        <f aca="false">IF(個人データ入力!N217=0,"",個人データ入力!N217)</f>
        <v/>
      </c>
      <c r="O211" s="59" t="str">
        <f aca="false">IF(個人データ入力!O217=0,"",個人データ入力!O217)</f>
        <v/>
      </c>
    </row>
    <row r="212" customFormat="false" ht="13.5" hidden="false" customHeight="false" outlineLevel="0" collapsed="false">
      <c r="A212" s="52" t="n">
        <v>205</v>
      </c>
      <c r="B212" s="54" t="str">
        <f aca="false">IF($C$3=0,"",$C$3)</f>
        <v/>
      </c>
      <c r="C212" s="60"/>
      <c r="D212" s="59" t="str">
        <f aca="false">IF(個人データ入力!C218=0,"",個人データ入力!C218)</f>
        <v/>
      </c>
      <c r="E212" s="59" t="str">
        <f aca="false">IF(個人データ入力!E218=0,"",個人データ入力!E218)</f>
        <v/>
      </c>
      <c r="F212" s="59" t="str">
        <f aca="false">IF(個人データ入力!F218=0,"",個人データ入力!F218)</f>
        <v/>
      </c>
      <c r="G212" s="59" t="str">
        <f aca="false">IF(個人データ入力!G218=0,"",個人データ入力!G218)</f>
        <v/>
      </c>
      <c r="H212" s="59" t="str">
        <f aca="false">IF(個人データ入力!H218=0,"",個人データ入力!H218)</f>
        <v/>
      </c>
      <c r="I212" s="59" t="str">
        <f aca="false">IF(個人データ入力!I218=0,"",個人データ入力!I218)</f>
        <v/>
      </c>
      <c r="J212" s="59" t="str">
        <f aca="false">IF(個人データ入力!J218=0,"",個人データ入力!J218)</f>
        <v/>
      </c>
      <c r="K212" s="59" t="str">
        <f aca="false">IF(個人データ入力!K218=0,"",個人データ入力!K218)</f>
        <v/>
      </c>
      <c r="L212" s="59" t="str">
        <f aca="false">IF(個人データ入力!L218=0,"",個人データ入力!L218)</f>
        <v/>
      </c>
      <c r="M212" s="59" t="str">
        <f aca="false">IF(個人データ入力!M218=0,"",個人データ入力!M218)</f>
        <v/>
      </c>
      <c r="N212" s="59" t="str">
        <f aca="false">IF(個人データ入力!N218=0,"",個人データ入力!N218)</f>
        <v/>
      </c>
      <c r="O212" s="59" t="str">
        <f aca="false">IF(個人データ入力!O218=0,"",個人データ入力!O218)</f>
        <v/>
      </c>
    </row>
    <row r="213" customFormat="false" ht="13.5" hidden="false" customHeight="false" outlineLevel="0" collapsed="false">
      <c r="A213" s="52" t="n">
        <v>206</v>
      </c>
      <c r="B213" s="54" t="str">
        <f aca="false">IF($C$3=0,"",$C$3)</f>
        <v/>
      </c>
      <c r="C213" s="60"/>
      <c r="D213" s="59" t="str">
        <f aca="false">IF(個人データ入力!C219=0,"",個人データ入力!C219)</f>
        <v/>
      </c>
      <c r="E213" s="59" t="str">
        <f aca="false">IF(個人データ入力!E219=0,"",個人データ入力!E219)</f>
        <v/>
      </c>
      <c r="F213" s="59" t="str">
        <f aca="false">IF(個人データ入力!F219=0,"",個人データ入力!F219)</f>
        <v/>
      </c>
      <c r="G213" s="59" t="str">
        <f aca="false">IF(個人データ入力!G219=0,"",個人データ入力!G219)</f>
        <v/>
      </c>
      <c r="H213" s="59" t="str">
        <f aca="false">IF(個人データ入力!H219=0,"",個人データ入力!H219)</f>
        <v/>
      </c>
      <c r="I213" s="59" t="str">
        <f aca="false">IF(個人データ入力!I219=0,"",個人データ入力!I219)</f>
        <v/>
      </c>
      <c r="J213" s="59" t="str">
        <f aca="false">IF(個人データ入力!J219=0,"",個人データ入力!J219)</f>
        <v/>
      </c>
      <c r="K213" s="59" t="str">
        <f aca="false">IF(個人データ入力!K219=0,"",個人データ入力!K219)</f>
        <v/>
      </c>
      <c r="L213" s="59" t="str">
        <f aca="false">IF(個人データ入力!L219=0,"",個人データ入力!L219)</f>
        <v/>
      </c>
      <c r="M213" s="59" t="str">
        <f aca="false">IF(個人データ入力!M219=0,"",個人データ入力!M219)</f>
        <v/>
      </c>
      <c r="N213" s="59" t="str">
        <f aca="false">IF(個人データ入力!N219=0,"",個人データ入力!N219)</f>
        <v/>
      </c>
      <c r="O213" s="59" t="str">
        <f aca="false">IF(個人データ入力!O219=0,"",個人データ入力!O219)</f>
        <v/>
      </c>
    </row>
    <row r="214" customFormat="false" ht="13.5" hidden="false" customHeight="false" outlineLevel="0" collapsed="false">
      <c r="A214" s="52" t="n">
        <v>207</v>
      </c>
      <c r="B214" s="54" t="str">
        <f aca="false">IF($C$3=0,"",$C$3)</f>
        <v/>
      </c>
      <c r="C214" s="60"/>
      <c r="D214" s="59" t="str">
        <f aca="false">IF(個人データ入力!C220=0,"",個人データ入力!C220)</f>
        <v/>
      </c>
      <c r="E214" s="59" t="str">
        <f aca="false">IF(個人データ入力!E220=0,"",個人データ入力!E220)</f>
        <v/>
      </c>
      <c r="F214" s="59" t="str">
        <f aca="false">IF(個人データ入力!F220=0,"",個人データ入力!F220)</f>
        <v/>
      </c>
      <c r="G214" s="59" t="str">
        <f aca="false">IF(個人データ入力!G220=0,"",個人データ入力!G220)</f>
        <v/>
      </c>
      <c r="H214" s="59" t="str">
        <f aca="false">IF(個人データ入力!H220=0,"",個人データ入力!H220)</f>
        <v/>
      </c>
      <c r="I214" s="59" t="str">
        <f aca="false">IF(個人データ入力!I220=0,"",個人データ入力!I220)</f>
        <v/>
      </c>
      <c r="J214" s="59" t="str">
        <f aca="false">IF(個人データ入力!J220=0,"",個人データ入力!J220)</f>
        <v/>
      </c>
      <c r="K214" s="59" t="str">
        <f aca="false">IF(個人データ入力!K220=0,"",個人データ入力!K220)</f>
        <v/>
      </c>
      <c r="L214" s="59" t="str">
        <f aca="false">IF(個人データ入力!L220=0,"",個人データ入力!L220)</f>
        <v/>
      </c>
      <c r="M214" s="59" t="str">
        <f aca="false">IF(個人データ入力!M220=0,"",個人データ入力!M220)</f>
        <v/>
      </c>
      <c r="N214" s="59" t="str">
        <f aca="false">IF(個人データ入力!N220=0,"",個人データ入力!N220)</f>
        <v/>
      </c>
      <c r="O214" s="59" t="str">
        <f aca="false">IF(個人データ入力!O220=0,"",個人データ入力!O220)</f>
        <v/>
      </c>
    </row>
    <row r="215" customFormat="false" ht="13.5" hidden="false" customHeight="false" outlineLevel="0" collapsed="false">
      <c r="A215" s="52" t="n">
        <v>208</v>
      </c>
      <c r="B215" s="54" t="str">
        <f aca="false">IF($C$3=0,"",$C$3)</f>
        <v/>
      </c>
      <c r="C215" s="60"/>
      <c r="D215" s="59" t="str">
        <f aca="false">IF(個人データ入力!C221=0,"",個人データ入力!C221)</f>
        <v/>
      </c>
      <c r="E215" s="59" t="str">
        <f aca="false">IF(個人データ入力!E221=0,"",個人データ入力!E221)</f>
        <v/>
      </c>
      <c r="F215" s="59" t="str">
        <f aca="false">IF(個人データ入力!F221=0,"",個人データ入力!F221)</f>
        <v/>
      </c>
      <c r="G215" s="59" t="str">
        <f aca="false">IF(個人データ入力!G221=0,"",個人データ入力!G221)</f>
        <v/>
      </c>
      <c r="H215" s="59" t="str">
        <f aca="false">IF(個人データ入力!H221=0,"",個人データ入力!H221)</f>
        <v/>
      </c>
      <c r="I215" s="59" t="str">
        <f aca="false">IF(個人データ入力!I221=0,"",個人データ入力!I221)</f>
        <v/>
      </c>
      <c r="J215" s="59" t="str">
        <f aca="false">IF(個人データ入力!J221=0,"",個人データ入力!J221)</f>
        <v/>
      </c>
      <c r="K215" s="59" t="str">
        <f aca="false">IF(個人データ入力!K221=0,"",個人データ入力!K221)</f>
        <v/>
      </c>
      <c r="L215" s="59" t="str">
        <f aca="false">IF(個人データ入力!L221=0,"",個人データ入力!L221)</f>
        <v/>
      </c>
      <c r="M215" s="59" t="str">
        <f aca="false">IF(個人データ入力!M221=0,"",個人データ入力!M221)</f>
        <v/>
      </c>
      <c r="N215" s="59" t="str">
        <f aca="false">IF(個人データ入力!N221=0,"",個人データ入力!N221)</f>
        <v/>
      </c>
      <c r="O215" s="59" t="str">
        <f aca="false">IF(個人データ入力!O221=0,"",個人データ入力!O221)</f>
        <v/>
      </c>
    </row>
    <row r="216" customFormat="false" ht="13.5" hidden="false" customHeight="false" outlineLevel="0" collapsed="false">
      <c r="A216" s="52" t="n">
        <v>209</v>
      </c>
      <c r="B216" s="54" t="str">
        <f aca="false">IF($C$3=0,"",$C$3)</f>
        <v/>
      </c>
      <c r="C216" s="60"/>
      <c r="D216" s="59" t="str">
        <f aca="false">IF(個人データ入力!C222=0,"",個人データ入力!C222)</f>
        <v/>
      </c>
      <c r="E216" s="59" t="str">
        <f aca="false">IF(個人データ入力!E222=0,"",個人データ入力!E222)</f>
        <v/>
      </c>
      <c r="F216" s="59" t="str">
        <f aca="false">IF(個人データ入力!F222=0,"",個人データ入力!F222)</f>
        <v/>
      </c>
      <c r="G216" s="59" t="str">
        <f aca="false">IF(個人データ入力!G222=0,"",個人データ入力!G222)</f>
        <v/>
      </c>
      <c r="H216" s="59" t="str">
        <f aca="false">IF(個人データ入力!H222=0,"",個人データ入力!H222)</f>
        <v/>
      </c>
      <c r="I216" s="59" t="str">
        <f aca="false">IF(個人データ入力!I222=0,"",個人データ入力!I222)</f>
        <v/>
      </c>
      <c r="J216" s="59" t="str">
        <f aca="false">IF(個人データ入力!J222=0,"",個人データ入力!J222)</f>
        <v/>
      </c>
      <c r="K216" s="59" t="str">
        <f aca="false">IF(個人データ入力!K222=0,"",個人データ入力!K222)</f>
        <v/>
      </c>
      <c r="L216" s="59" t="str">
        <f aca="false">IF(個人データ入力!L222=0,"",個人データ入力!L222)</f>
        <v/>
      </c>
      <c r="M216" s="59" t="str">
        <f aca="false">IF(個人データ入力!M222=0,"",個人データ入力!M222)</f>
        <v/>
      </c>
      <c r="N216" s="59" t="str">
        <f aca="false">IF(個人データ入力!N222=0,"",個人データ入力!N222)</f>
        <v/>
      </c>
      <c r="O216" s="59" t="str">
        <f aca="false">IF(個人データ入力!O222=0,"",個人データ入力!O222)</f>
        <v/>
      </c>
    </row>
    <row r="217" customFormat="false" ht="13.5" hidden="false" customHeight="false" outlineLevel="0" collapsed="false">
      <c r="A217" s="52" t="n">
        <v>210</v>
      </c>
      <c r="B217" s="54" t="str">
        <f aca="false">IF($C$3=0,"",$C$3)</f>
        <v/>
      </c>
      <c r="C217" s="60"/>
      <c r="D217" s="59" t="str">
        <f aca="false">IF(個人データ入力!C223=0,"",個人データ入力!C223)</f>
        <v/>
      </c>
      <c r="E217" s="59" t="str">
        <f aca="false">IF(個人データ入力!E223=0,"",個人データ入力!E223)</f>
        <v/>
      </c>
      <c r="F217" s="59" t="str">
        <f aca="false">IF(個人データ入力!F223=0,"",個人データ入力!F223)</f>
        <v/>
      </c>
      <c r="G217" s="59" t="str">
        <f aca="false">IF(個人データ入力!G223=0,"",個人データ入力!G223)</f>
        <v/>
      </c>
      <c r="H217" s="59" t="str">
        <f aca="false">IF(個人データ入力!H223=0,"",個人データ入力!H223)</f>
        <v/>
      </c>
      <c r="I217" s="59" t="str">
        <f aca="false">IF(個人データ入力!I223=0,"",個人データ入力!I223)</f>
        <v/>
      </c>
      <c r="J217" s="59" t="str">
        <f aca="false">IF(個人データ入力!J223=0,"",個人データ入力!J223)</f>
        <v/>
      </c>
      <c r="K217" s="59" t="str">
        <f aca="false">IF(個人データ入力!K223=0,"",個人データ入力!K223)</f>
        <v/>
      </c>
      <c r="L217" s="59" t="str">
        <f aca="false">IF(個人データ入力!L223=0,"",個人データ入力!L223)</f>
        <v/>
      </c>
      <c r="M217" s="59" t="str">
        <f aca="false">IF(個人データ入力!M223=0,"",個人データ入力!M223)</f>
        <v/>
      </c>
      <c r="N217" s="59" t="str">
        <f aca="false">IF(個人データ入力!N223=0,"",個人データ入力!N223)</f>
        <v/>
      </c>
      <c r="O217" s="59" t="str">
        <f aca="false">IF(個人データ入力!O223=0,"",個人データ入力!O223)</f>
        <v/>
      </c>
    </row>
    <row r="218" customFormat="false" ht="13.5" hidden="false" customHeight="false" outlineLevel="0" collapsed="false">
      <c r="A218" s="52" t="n">
        <v>211</v>
      </c>
      <c r="B218" s="54" t="str">
        <f aca="false">IF($C$3=0,"",$C$3)</f>
        <v/>
      </c>
      <c r="C218" s="60"/>
      <c r="D218" s="59" t="str">
        <f aca="false">IF(個人データ入力!C224=0,"",個人データ入力!C224)</f>
        <v/>
      </c>
      <c r="E218" s="59" t="str">
        <f aca="false">IF(個人データ入力!E224=0,"",個人データ入力!E224)</f>
        <v/>
      </c>
      <c r="F218" s="59" t="str">
        <f aca="false">IF(個人データ入力!F224=0,"",個人データ入力!F224)</f>
        <v/>
      </c>
      <c r="G218" s="59" t="str">
        <f aca="false">IF(個人データ入力!G224=0,"",個人データ入力!G224)</f>
        <v/>
      </c>
      <c r="H218" s="59" t="str">
        <f aca="false">IF(個人データ入力!H224=0,"",個人データ入力!H224)</f>
        <v/>
      </c>
      <c r="I218" s="59" t="str">
        <f aca="false">IF(個人データ入力!I224=0,"",個人データ入力!I224)</f>
        <v/>
      </c>
      <c r="J218" s="59" t="str">
        <f aca="false">IF(個人データ入力!J224=0,"",個人データ入力!J224)</f>
        <v/>
      </c>
      <c r="K218" s="59" t="str">
        <f aca="false">IF(個人データ入力!K224=0,"",個人データ入力!K224)</f>
        <v/>
      </c>
      <c r="L218" s="59" t="str">
        <f aca="false">IF(個人データ入力!L224=0,"",個人データ入力!L224)</f>
        <v/>
      </c>
      <c r="M218" s="59" t="str">
        <f aca="false">IF(個人データ入力!M224=0,"",個人データ入力!M224)</f>
        <v/>
      </c>
      <c r="N218" s="59" t="str">
        <f aca="false">IF(個人データ入力!N224=0,"",個人データ入力!N224)</f>
        <v/>
      </c>
      <c r="O218" s="59" t="str">
        <f aca="false">IF(個人データ入力!O224=0,"",個人データ入力!O224)</f>
        <v/>
      </c>
    </row>
    <row r="219" customFormat="false" ht="13.5" hidden="false" customHeight="false" outlineLevel="0" collapsed="false">
      <c r="A219" s="52" t="n">
        <v>212</v>
      </c>
      <c r="B219" s="54" t="str">
        <f aca="false">IF($C$3=0,"",$C$3)</f>
        <v/>
      </c>
      <c r="C219" s="60"/>
      <c r="D219" s="59" t="str">
        <f aca="false">IF(個人データ入力!C225=0,"",個人データ入力!C225)</f>
        <v/>
      </c>
      <c r="E219" s="59" t="str">
        <f aca="false">IF(個人データ入力!E225=0,"",個人データ入力!E225)</f>
        <v/>
      </c>
      <c r="F219" s="59" t="str">
        <f aca="false">IF(個人データ入力!F225=0,"",個人データ入力!F225)</f>
        <v/>
      </c>
      <c r="G219" s="59" t="str">
        <f aca="false">IF(個人データ入力!G225=0,"",個人データ入力!G225)</f>
        <v/>
      </c>
      <c r="H219" s="59" t="str">
        <f aca="false">IF(個人データ入力!H225=0,"",個人データ入力!H225)</f>
        <v/>
      </c>
      <c r="I219" s="59" t="str">
        <f aca="false">IF(個人データ入力!I225=0,"",個人データ入力!I225)</f>
        <v/>
      </c>
      <c r="J219" s="59" t="str">
        <f aca="false">IF(個人データ入力!J225=0,"",個人データ入力!J225)</f>
        <v/>
      </c>
      <c r="K219" s="59" t="str">
        <f aca="false">IF(個人データ入力!K225=0,"",個人データ入力!K225)</f>
        <v/>
      </c>
      <c r="L219" s="59" t="str">
        <f aca="false">IF(個人データ入力!L225=0,"",個人データ入力!L225)</f>
        <v/>
      </c>
      <c r="M219" s="59" t="str">
        <f aca="false">IF(個人データ入力!M225=0,"",個人データ入力!M225)</f>
        <v/>
      </c>
      <c r="N219" s="59" t="str">
        <f aca="false">IF(個人データ入力!N225=0,"",個人データ入力!N225)</f>
        <v/>
      </c>
      <c r="O219" s="59" t="str">
        <f aca="false">IF(個人データ入力!O225=0,"",個人データ入力!O225)</f>
        <v/>
      </c>
    </row>
    <row r="220" customFormat="false" ht="13.5" hidden="false" customHeight="false" outlineLevel="0" collapsed="false">
      <c r="A220" s="52" t="n">
        <v>213</v>
      </c>
      <c r="B220" s="54" t="str">
        <f aca="false">IF($C$3=0,"",$C$3)</f>
        <v/>
      </c>
      <c r="C220" s="60"/>
      <c r="D220" s="59" t="str">
        <f aca="false">IF(個人データ入力!C226=0,"",個人データ入力!C226)</f>
        <v/>
      </c>
      <c r="E220" s="59" t="str">
        <f aca="false">IF(個人データ入力!E226=0,"",個人データ入力!E226)</f>
        <v/>
      </c>
      <c r="F220" s="59" t="str">
        <f aca="false">IF(個人データ入力!F226=0,"",個人データ入力!F226)</f>
        <v/>
      </c>
      <c r="G220" s="59" t="str">
        <f aca="false">IF(個人データ入力!G226=0,"",個人データ入力!G226)</f>
        <v/>
      </c>
      <c r="H220" s="59" t="str">
        <f aca="false">IF(個人データ入力!H226=0,"",個人データ入力!H226)</f>
        <v/>
      </c>
      <c r="I220" s="59" t="str">
        <f aca="false">IF(個人データ入力!I226=0,"",個人データ入力!I226)</f>
        <v/>
      </c>
      <c r="J220" s="59" t="str">
        <f aca="false">IF(個人データ入力!J226=0,"",個人データ入力!J226)</f>
        <v/>
      </c>
      <c r="K220" s="59" t="str">
        <f aca="false">IF(個人データ入力!K226=0,"",個人データ入力!K226)</f>
        <v/>
      </c>
      <c r="L220" s="59" t="str">
        <f aca="false">IF(個人データ入力!L226=0,"",個人データ入力!L226)</f>
        <v/>
      </c>
      <c r="M220" s="59" t="str">
        <f aca="false">IF(個人データ入力!M226=0,"",個人データ入力!M226)</f>
        <v/>
      </c>
      <c r="N220" s="59" t="str">
        <f aca="false">IF(個人データ入力!N226=0,"",個人データ入力!N226)</f>
        <v/>
      </c>
      <c r="O220" s="59" t="str">
        <f aca="false">IF(個人データ入力!O226=0,"",個人データ入力!O226)</f>
        <v/>
      </c>
    </row>
    <row r="221" customFormat="false" ht="13.5" hidden="false" customHeight="false" outlineLevel="0" collapsed="false">
      <c r="A221" s="52" t="n">
        <v>214</v>
      </c>
      <c r="B221" s="54" t="str">
        <f aca="false">IF($C$3=0,"",$C$3)</f>
        <v/>
      </c>
      <c r="C221" s="60"/>
      <c r="D221" s="59" t="str">
        <f aca="false">IF(個人データ入力!C227=0,"",個人データ入力!C227)</f>
        <v/>
      </c>
      <c r="E221" s="59" t="str">
        <f aca="false">IF(個人データ入力!E227=0,"",個人データ入力!E227)</f>
        <v/>
      </c>
      <c r="F221" s="59" t="str">
        <f aca="false">IF(個人データ入力!F227=0,"",個人データ入力!F227)</f>
        <v/>
      </c>
      <c r="G221" s="59" t="str">
        <f aca="false">IF(個人データ入力!G227=0,"",個人データ入力!G227)</f>
        <v/>
      </c>
      <c r="H221" s="59" t="str">
        <f aca="false">IF(個人データ入力!H227=0,"",個人データ入力!H227)</f>
        <v/>
      </c>
      <c r="I221" s="59" t="str">
        <f aca="false">IF(個人データ入力!I227=0,"",個人データ入力!I227)</f>
        <v/>
      </c>
      <c r="J221" s="59" t="str">
        <f aca="false">IF(個人データ入力!J227=0,"",個人データ入力!J227)</f>
        <v/>
      </c>
      <c r="K221" s="59" t="str">
        <f aca="false">IF(個人データ入力!K227=0,"",個人データ入力!K227)</f>
        <v/>
      </c>
      <c r="L221" s="59" t="str">
        <f aca="false">IF(個人データ入力!L227=0,"",個人データ入力!L227)</f>
        <v/>
      </c>
      <c r="M221" s="59" t="str">
        <f aca="false">IF(個人データ入力!M227=0,"",個人データ入力!M227)</f>
        <v/>
      </c>
      <c r="N221" s="59" t="str">
        <f aca="false">IF(個人データ入力!N227=0,"",個人データ入力!N227)</f>
        <v/>
      </c>
      <c r="O221" s="59" t="str">
        <f aca="false">IF(個人データ入力!O227=0,"",個人データ入力!O227)</f>
        <v/>
      </c>
    </row>
    <row r="222" customFormat="false" ht="13.5" hidden="false" customHeight="false" outlineLevel="0" collapsed="false">
      <c r="A222" s="52" t="n">
        <v>215</v>
      </c>
      <c r="B222" s="54" t="str">
        <f aca="false">IF($C$3=0,"",$C$3)</f>
        <v/>
      </c>
      <c r="C222" s="60"/>
      <c r="D222" s="59" t="str">
        <f aca="false">IF(個人データ入力!C228=0,"",個人データ入力!C228)</f>
        <v/>
      </c>
      <c r="E222" s="59" t="str">
        <f aca="false">IF(個人データ入力!E228=0,"",個人データ入力!E228)</f>
        <v/>
      </c>
      <c r="F222" s="59" t="str">
        <f aca="false">IF(個人データ入力!F228=0,"",個人データ入力!F228)</f>
        <v/>
      </c>
      <c r="G222" s="59" t="str">
        <f aca="false">IF(個人データ入力!G228=0,"",個人データ入力!G228)</f>
        <v/>
      </c>
      <c r="H222" s="59" t="str">
        <f aca="false">IF(個人データ入力!H228=0,"",個人データ入力!H228)</f>
        <v/>
      </c>
      <c r="I222" s="59" t="str">
        <f aca="false">IF(個人データ入力!I228=0,"",個人データ入力!I228)</f>
        <v/>
      </c>
      <c r="J222" s="59" t="str">
        <f aca="false">IF(個人データ入力!J228=0,"",個人データ入力!J228)</f>
        <v/>
      </c>
      <c r="K222" s="59" t="str">
        <f aca="false">IF(個人データ入力!K228=0,"",個人データ入力!K228)</f>
        <v/>
      </c>
      <c r="L222" s="59" t="str">
        <f aca="false">IF(個人データ入力!L228=0,"",個人データ入力!L228)</f>
        <v/>
      </c>
      <c r="M222" s="59" t="str">
        <f aca="false">IF(個人データ入力!M228=0,"",個人データ入力!M228)</f>
        <v/>
      </c>
      <c r="N222" s="59" t="str">
        <f aca="false">IF(個人データ入力!N228=0,"",個人データ入力!N228)</f>
        <v/>
      </c>
      <c r="O222" s="59" t="str">
        <f aca="false">IF(個人データ入力!O228=0,"",個人データ入力!O228)</f>
        <v/>
      </c>
    </row>
    <row r="223" customFormat="false" ht="13.5" hidden="false" customHeight="false" outlineLevel="0" collapsed="false">
      <c r="A223" s="52" t="n">
        <v>216</v>
      </c>
      <c r="B223" s="54" t="str">
        <f aca="false">IF($C$3=0,"",$C$3)</f>
        <v/>
      </c>
      <c r="C223" s="60"/>
      <c r="D223" s="59" t="str">
        <f aca="false">IF(個人データ入力!C229=0,"",個人データ入力!C229)</f>
        <v/>
      </c>
      <c r="E223" s="59" t="str">
        <f aca="false">IF(個人データ入力!E229=0,"",個人データ入力!E229)</f>
        <v/>
      </c>
      <c r="F223" s="59" t="str">
        <f aca="false">IF(個人データ入力!F229=0,"",個人データ入力!F229)</f>
        <v/>
      </c>
      <c r="G223" s="59" t="str">
        <f aca="false">IF(個人データ入力!G229=0,"",個人データ入力!G229)</f>
        <v/>
      </c>
      <c r="H223" s="59" t="str">
        <f aca="false">IF(個人データ入力!H229=0,"",個人データ入力!H229)</f>
        <v/>
      </c>
      <c r="I223" s="59" t="str">
        <f aca="false">IF(個人データ入力!I229=0,"",個人データ入力!I229)</f>
        <v/>
      </c>
      <c r="J223" s="59" t="str">
        <f aca="false">IF(個人データ入力!J229=0,"",個人データ入力!J229)</f>
        <v/>
      </c>
      <c r="K223" s="59" t="str">
        <f aca="false">IF(個人データ入力!K229=0,"",個人データ入力!K229)</f>
        <v/>
      </c>
      <c r="L223" s="59" t="str">
        <f aca="false">IF(個人データ入力!L229=0,"",個人データ入力!L229)</f>
        <v/>
      </c>
      <c r="M223" s="59" t="str">
        <f aca="false">IF(個人データ入力!M229=0,"",個人データ入力!M229)</f>
        <v/>
      </c>
      <c r="N223" s="59" t="str">
        <f aca="false">IF(個人データ入力!N229=0,"",個人データ入力!N229)</f>
        <v/>
      </c>
      <c r="O223" s="59" t="str">
        <f aca="false">IF(個人データ入力!O229=0,"",個人データ入力!O229)</f>
        <v/>
      </c>
    </row>
    <row r="224" customFormat="false" ht="13.5" hidden="false" customHeight="false" outlineLevel="0" collapsed="false">
      <c r="A224" s="52" t="n">
        <v>217</v>
      </c>
      <c r="B224" s="54" t="str">
        <f aca="false">IF($C$3=0,"",$C$3)</f>
        <v/>
      </c>
      <c r="C224" s="60"/>
      <c r="D224" s="59" t="str">
        <f aca="false">IF(個人データ入力!C230=0,"",個人データ入力!C230)</f>
        <v/>
      </c>
      <c r="E224" s="59" t="str">
        <f aca="false">IF(個人データ入力!E230=0,"",個人データ入力!E230)</f>
        <v/>
      </c>
      <c r="F224" s="59" t="str">
        <f aca="false">IF(個人データ入力!F230=0,"",個人データ入力!F230)</f>
        <v/>
      </c>
      <c r="G224" s="59" t="str">
        <f aca="false">IF(個人データ入力!G230=0,"",個人データ入力!G230)</f>
        <v/>
      </c>
      <c r="H224" s="59" t="str">
        <f aca="false">IF(個人データ入力!H230=0,"",個人データ入力!H230)</f>
        <v/>
      </c>
      <c r="I224" s="59" t="str">
        <f aca="false">IF(個人データ入力!I230=0,"",個人データ入力!I230)</f>
        <v/>
      </c>
      <c r="J224" s="59" t="str">
        <f aca="false">IF(個人データ入力!J230=0,"",個人データ入力!J230)</f>
        <v/>
      </c>
      <c r="K224" s="59" t="str">
        <f aca="false">IF(個人データ入力!K230=0,"",個人データ入力!K230)</f>
        <v/>
      </c>
      <c r="L224" s="59" t="str">
        <f aca="false">IF(個人データ入力!L230=0,"",個人データ入力!L230)</f>
        <v/>
      </c>
      <c r="M224" s="59" t="str">
        <f aca="false">IF(個人データ入力!M230=0,"",個人データ入力!M230)</f>
        <v/>
      </c>
      <c r="N224" s="59" t="str">
        <f aca="false">IF(個人データ入力!N230=0,"",個人データ入力!N230)</f>
        <v/>
      </c>
      <c r="O224" s="59" t="str">
        <f aca="false">IF(個人データ入力!O230=0,"",個人データ入力!O230)</f>
        <v/>
      </c>
    </row>
    <row r="225" customFormat="false" ht="13.5" hidden="false" customHeight="false" outlineLevel="0" collapsed="false">
      <c r="A225" s="52" t="n">
        <v>218</v>
      </c>
      <c r="B225" s="54" t="str">
        <f aca="false">IF($C$3=0,"",$C$3)</f>
        <v/>
      </c>
      <c r="C225" s="60"/>
      <c r="D225" s="59" t="str">
        <f aca="false">IF(個人データ入力!C231=0,"",個人データ入力!C231)</f>
        <v/>
      </c>
      <c r="E225" s="59" t="str">
        <f aca="false">IF(個人データ入力!E231=0,"",個人データ入力!E231)</f>
        <v/>
      </c>
      <c r="F225" s="59" t="str">
        <f aca="false">IF(個人データ入力!F231=0,"",個人データ入力!F231)</f>
        <v/>
      </c>
      <c r="G225" s="59" t="str">
        <f aca="false">IF(個人データ入力!G231=0,"",個人データ入力!G231)</f>
        <v/>
      </c>
      <c r="H225" s="59" t="str">
        <f aca="false">IF(個人データ入力!H231=0,"",個人データ入力!H231)</f>
        <v/>
      </c>
      <c r="I225" s="59" t="str">
        <f aca="false">IF(個人データ入力!I231=0,"",個人データ入力!I231)</f>
        <v/>
      </c>
      <c r="J225" s="59" t="str">
        <f aca="false">IF(個人データ入力!J231=0,"",個人データ入力!J231)</f>
        <v/>
      </c>
      <c r="K225" s="59" t="str">
        <f aca="false">IF(個人データ入力!K231=0,"",個人データ入力!K231)</f>
        <v/>
      </c>
      <c r="L225" s="59" t="str">
        <f aca="false">IF(個人データ入力!L231=0,"",個人データ入力!L231)</f>
        <v/>
      </c>
      <c r="M225" s="59" t="str">
        <f aca="false">IF(個人データ入力!M231=0,"",個人データ入力!M231)</f>
        <v/>
      </c>
      <c r="N225" s="59" t="str">
        <f aca="false">IF(個人データ入力!N231=0,"",個人データ入力!N231)</f>
        <v/>
      </c>
      <c r="O225" s="59" t="str">
        <f aca="false">IF(個人データ入力!O231=0,"",個人データ入力!O231)</f>
        <v/>
      </c>
    </row>
    <row r="226" customFormat="false" ht="13.5" hidden="false" customHeight="false" outlineLevel="0" collapsed="false">
      <c r="A226" s="52" t="n">
        <v>219</v>
      </c>
      <c r="B226" s="54" t="str">
        <f aca="false">IF($C$3=0,"",$C$3)</f>
        <v/>
      </c>
      <c r="C226" s="60"/>
      <c r="D226" s="59" t="str">
        <f aca="false">IF(個人データ入力!C232=0,"",個人データ入力!C232)</f>
        <v/>
      </c>
      <c r="E226" s="59" t="str">
        <f aca="false">IF(個人データ入力!E232=0,"",個人データ入力!E232)</f>
        <v/>
      </c>
      <c r="F226" s="59" t="str">
        <f aca="false">IF(個人データ入力!F232=0,"",個人データ入力!F232)</f>
        <v/>
      </c>
      <c r="G226" s="59" t="str">
        <f aca="false">IF(個人データ入力!G232=0,"",個人データ入力!G232)</f>
        <v/>
      </c>
      <c r="H226" s="59" t="str">
        <f aca="false">IF(個人データ入力!H232=0,"",個人データ入力!H232)</f>
        <v/>
      </c>
      <c r="I226" s="59" t="str">
        <f aca="false">IF(個人データ入力!I232=0,"",個人データ入力!I232)</f>
        <v/>
      </c>
      <c r="J226" s="59" t="str">
        <f aca="false">IF(個人データ入力!J232=0,"",個人データ入力!J232)</f>
        <v/>
      </c>
      <c r="K226" s="59" t="str">
        <f aca="false">IF(個人データ入力!K232=0,"",個人データ入力!K232)</f>
        <v/>
      </c>
      <c r="L226" s="59" t="str">
        <f aca="false">IF(個人データ入力!L232=0,"",個人データ入力!L232)</f>
        <v/>
      </c>
      <c r="M226" s="59" t="str">
        <f aca="false">IF(個人データ入力!M232=0,"",個人データ入力!M232)</f>
        <v/>
      </c>
      <c r="N226" s="59" t="str">
        <f aca="false">IF(個人データ入力!N232=0,"",個人データ入力!N232)</f>
        <v/>
      </c>
      <c r="O226" s="59" t="str">
        <f aca="false">IF(個人データ入力!O232=0,"",個人データ入力!O232)</f>
        <v/>
      </c>
    </row>
    <row r="227" customFormat="false" ht="13.5" hidden="false" customHeight="false" outlineLevel="0" collapsed="false">
      <c r="A227" s="52" t="n">
        <v>220</v>
      </c>
      <c r="B227" s="54" t="str">
        <f aca="false">IF($C$3=0,"",$C$3)</f>
        <v/>
      </c>
      <c r="C227" s="60"/>
      <c r="D227" s="59" t="str">
        <f aca="false">IF(個人データ入力!C233=0,"",個人データ入力!C233)</f>
        <v/>
      </c>
      <c r="E227" s="59" t="str">
        <f aca="false">IF(個人データ入力!E233=0,"",個人データ入力!E233)</f>
        <v/>
      </c>
      <c r="F227" s="59" t="str">
        <f aca="false">IF(個人データ入力!F233=0,"",個人データ入力!F233)</f>
        <v/>
      </c>
      <c r="G227" s="59" t="str">
        <f aca="false">IF(個人データ入力!G233=0,"",個人データ入力!G233)</f>
        <v/>
      </c>
      <c r="H227" s="59" t="str">
        <f aca="false">IF(個人データ入力!H233=0,"",個人データ入力!H233)</f>
        <v/>
      </c>
      <c r="I227" s="59" t="str">
        <f aca="false">IF(個人データ入力!I233=0,"",個人データ入力!I233)</f>
        <v/>
      </c>
      <c r="J227" s="59" t="str">
        <f aca="false">IF(個人データ入力!J233=0,"",個人データ入力!J233)</f>
        <v/>
      </c>
      <c r="K227" s="59" t="str">
        <f aca="false">IF(個人データ入力!K233=0,"",個人データ入力!K233)</f>
        <v/>
      </c>
      <c r="L227" s="59" t="str">
        <f aca="false">IF(個人データ入力!L233=0,"",個人データ入力!L233)</f>
        <v/>
      </c>
      <c r="M227" s="59" t="str">
        <f aca="false">IF(個人データ入力!M233=0,"",個人データ入力!M233)</f>
        <v/>
      </c>
      <c r="N227" s="59" t="str">
        <f aca="false">IF(個人データ入力!N233=0,"",個人データ入力!N233)</f>
        <v/>
      </c>
      <c r="O227" s="59" t="str">
        <f aca="false">IF(個人データ入力!O233=0,"",個人データ入力!O233)</f>
        <v/>
      </c>
    </row>
    <row r="228" customFormat="false" ht="13.5" hidden="false" customHeight="false" outlineLevel="0" collapsed="false">
      <c r="A228" s="52" t="n">
        <v>221</v>
      </c>
      <c r="B228" s="54" t="str">
        <f aca="false">IF($C$3=0,"",$C$3)</f>
        <v/>
      </c>
      <c r="C228" s="60"/>
      <c r="D228" s="59" t="str">
        <f aca="false">IF(個人データ入力!C234=0,"",個人データ入力!C234)</f>
        <v/>
      </c>
      <c r="E228" s="59" t="str">
        <f aca="false">IF(個人データ入力!E234=0,"",個人データ入力!E234)</f>
        <v/>
      </c>
      <c r="F228" s="59" t="str">
        <f aca="false">IF(個人データ入力!F234=0,"",個人データ入力!F234)</f>
        <v/>
      </c>
      <c r="G228" s="59" t="str">
        <f aca="false">IF(個人データ入力!G234=0,"",個人データ入力!G234)</f>
        <v/>
      </c>
      <c r="H228" s="59" t="str">
        <f aca="false">IF(個人データ入力!H234=0,"",個人データ入力!H234)</f>
        <v/>
      </c>
      <c r="I228" s="59" t="str">
        <f aca="false">IF(個人データ入力!I234=0,"",個人データ入力!I234)</f>
        <v/>
      </c>
      <c r="J228" s="59" t="str">
        <f aca="false">IF(個人データ入力!J234=0,"",個人データ入力!J234)</f>
        <v/>
      </c>
      <c r="K228" s="59" t="str">
        <f aca="false">IF(個人データ入力!K234=0,"",個人データ入力!K234)</f>
        <v/>
      </c>
      <c r="L228" s="59" t="str">
        <f aca="false">IF(個人データ入力!L234=0,"",個人データ入力!L234)</f>
        <v/>
      </c>
      <c r="M228" s="59" t="str">
        <f aca="false">IF(個人データ入力!M234=0,"",個人データ入力!M234)</f>
        <v/>
      </c>
      <c r="N228" s="59" t="str">
        <f aca="false">IF(個人データ入力!N234=0,"",個人データ入力!N234)</f>
        <v/>
      </c>
      <c r="O228" s="59" t="str">
        <f aca="false">IF(個人データ入力!O234=0,"",個人データ入力!O234)</f>
        <v/>
      </c>
    </row>
    <row r="229" customFormat="false" ht="13.5" hidden="false" customHeight="false" outlineLevel="0" collapsed="false">
      <c r="A229" s="52" t="n">
        <v>222</v>
      </c>
      <c r="B229" s="54" t="str">
        <f aca="false">IF($C$3=0,"",$C$3)</f>
        <v/>
      </c>
      <c r="C229" s="60"/>
      <c r="D229" s="59" t="str">
        <f aca="false">IF(個人データ入力!C235=0,"",個人データ入力!C235)</f>
        <v/>
      </c>
      <c r="E229" s="59" t="str">
        <f aca="false">IF(個人データ入力!E235=0,"",個人データ入力!E235)</f>
        <v/>
      </c>
      <c r="F229" s="59" t="str">
        <f aca="false">IF(個人データ入力!F235=0,"",個人データ入力!F235)</f>
        <v/>
      </c>
      <c r="G229" s="59" t="str">
        <f aca="false">IF(個人データ入力!G235=0,"",個人データ入力!G235)</f>
        <v/>
      </c>
      <c r="H229" s="59" t="str">
        <f aca="false">IF(個人データ入力!H235=0,"",個人データ入力!H235)</f>
        <v/>
      </c>
      <c r="I229" s="59" t="str">
        <f aca="false">IF(個人データ入力!I235=0,"",個人データ入力!I235)</f>
        <v/>
      </c>
      <c r="J229" s="59" t="str">
        <f aca="false">IF(個人データ入力!J235=0,"",個人データ入力!J235)</f>
        <v/>
      </c>
      <c r="K229" s="59" t="str">
        <f aca="false">IF(個人データ入力!K235=0,"",個人データ入力!K235)</f>
        <v/>
      </c>
      <c r="L229" s="59" t="str">
        <f aca="false">IF(個人データ入力!L235=0,"",個人データ入力!L235)</f>
        <v/>
      </c>
      <c r="M229" s="59" t="str">
        <f aca="false">IF(個人データ入力!M235=0,"",個人データ入力!M235)</f>
        <v/>
      </c>
      <c r="N229" s="59" t="str">
        <f aca="false">IF(個人データ入力!N235=0,"",個人データ入力!N235)</f>
        <v/>
      </c>
      <c r="O229" s="59" t="str">
        <f aca="false">IF(個人データ入力!O235=0,"",個人データ入力!O235)</f>
        <v/>
      </c>
    </row>
    <row r="230" customFormat="false" ht="13.5" hidden="false" customHeight="false" outlineLevel="0" collapsed="false">
      <c r="A230" s="52" t="n">
        <v>223</v>
      </c>
      <c r="B230" s="54" t="str">
        <f aca="false">IF($C$3=0,"",$C$3)</f>
        <v/>
      </c>
      <c r="C230" s="60"/>
      <c r="D230" s="59" t="str">
        <f aca="false">IF(個人データ入力!C236=0,"",個人データ入力!C236)</f>
        <v/>
      </c>
      <c r="E230" s="59" t="str">
        <f aca="false">IF(個人データ入力!E236=0,"",個人データ入力!E236)</f>
        <v/>
      </c>
      <c r="F230" s="59" t="str">
        <f aca="false">IF(個人データ入力!F236=0,"",個人データ入力!F236)</f>
        <v/>
      </c>
      <c r="G230" s="59" t="str">
        <f aca="false">IF(個人データ入力!G236=0,"",個人データ入力!G236)</f>
        <v/>
      </c>
      <c r="H230" s="59" t="str">
        <f aca="false">IF(個人データ入力!H236=0,"",個人データ入力!H236)</f>
        <v/>
      </c>
      <c r="I230" s="59" t="str">
        <f aca="false">IF(個人データ入力!I236=0,"",個人データ入力!I236)</f>
        <v/>
      </c>
      <c r="J230" s="59" t="str">
        <f aca="false">IF(個人データ入力!J236=0,"",個人データ入力!J236)</f>
        <v/>
      </c>
      <c r="K230" s="59" t="str">
        <f aca="false">IF(個人データ入力!K236=0,"",個人データ入力!K236)</f>
        <v/>
      </c>
      <c r="L230" s="59" t="str">
        <f aca="false">IF(個人データ入力!L236=0,"",個人データ入力!L236)</f>
        <v/>
      </c>
      <c r="M230" s="59" t="str">
        <f aca="false">IF(個人データ入力!M236=0,"",個人データ入力!M236)</f>
        <v/>
      </c>
      <c r="N230" s="59" t="str">
        <f aca="false">IF(個人データ入力!N236=0,"",個人データ入力!N236)</f>
        <v/>
      </c>
      <c r="O230" s="59" t="str">
        <f aca="false">IF(個人データ入力!O236=0,"",個人データ入力!O236)</f>
        <v/>
      </c>
    </row>
    <row r="231" customFormat="false" ht="13.5" hidden="false" customHeight="false" outlineLevel="0" collapsed="false">
      <c r="A231" s="52" t="n">
        <v>224</v>
      </c>
      <c r="B231" s="54" t="str">
        <f aca="false">IF($C$3=0,"",$C$3)</f>
        <v/>
      </c>
      <c r="C231" s="60"/>
      <c r="D231" s="59" t="str">
        <f aca="false">IF(個人データ入力!C237=0,"",個人データ入力!C237)</f>
        <v/>
      </c>
      <c r="E231" s="59" t="str">
        <f aca="false">IF(個人データ入力!E237=0,"",個人データ入力!E237)</f>
        <v/>
      </c>
      <c r="F231" s="59" t="str">
        <f aca="false">IF(個人データ入力!F237=0,"",個人データ入力!F237)</f>
        <v/>
      </c>
      <c r="G231" s="59" t="str">
        <f aca="false">IF(個人データ入力!G237=0,"",個人データ入力!G237)</f>
        <v/>
      </c>
      <c r="H231" s="59" t="str">
        <f aca="false">IF(個人データ入力!H237=0,"",個人データ入力!H237)</f>
        <v/>
      </c>
      <c r="I231" s="59" t="str">
        <f aca="false">IF(個人データ入力!I237=0,"",個人データ入力!I237)</f>
        <v/>
      </c>
      <c r="J231" s="59" t="str">
        <f aca="false">IF(個人データ入力!J237=0,"",個人データ入力!J237)</f>
        <v/>
      </c>
      <c r="K231" s="59" t="str">
        <f aca="false">IF(個人データ入力!K237=0,"",個人データ入力!K237)</f>
        <v/>
      </c>
      <c r="L231" s="59" t="str">
        <f aca="false">IF(個人データ入力!L237=0,"",個人データ入力!L237)</f>
        <v/>
      </c>
      <c r="M231" s="59" t="str">
        <f aca="false">IF(個人データ入力!M237=0,"",個人データ入力!M237)</f>
        <v/>
      </c>
      <c r="N231" s="59" t="str">
        <f aca="false">IF(個人データ入力!N237=0,"",個人データ入力!N237)</f>
        <v/>
      </c>
      <c r="O231" s="59" t="str">
        <f aca="false">IF(個人データ入力!O237=0,"",個人データ入力!O237)</f>
        <v/>
      </c>
    </row>
    <row r="232" customFormat="false" ht="13.5" hidden="false" customHeight="false" outlineLevel="0" collapsed="false">
      <c r="A232" s="52" t="n">
        <v>225</v>
      </c>
      <c r="B232" s="54" t="str">
        <f aca="false">IF($C$3=0,"",$C$3)</f>
        <v/>
      </c>
      <c r="C232" s="60"/>
      <c r="D232" s="59" t="str">
        <f aca="false">IF(個人データ入力!C238=0,"",個人データ入力!C238)</f>
        <v/>
      </c>
      <c r="E232" s="59" t="str">
        <f aca="false">IF(個人データ入力!E238=0,"",個人データ入力!E238)</f>
        <v/>
      </c>
      <c r="F232" s="59" t="str">
        <f aca="false">IF(個人データ入力!F238=0,"",個人データ入力!F238)</f>
        <v/>
      </c>
      <c r="G232" s="59" t="str">
        <f aca="false">IF(個人データ入力!G238=0,"",個人データ入力!G238)</f>
        <v/>
      </c>
      <c r="H232" s="59" t="str">
        <f aca="false">IF(個人データ入力!H238=0,"",個人データ入力!H238)</f>
        <v/>
      </c>
      <c r="I232" s="59" t="str">
        <f aca="false">IF(個人データ入力!I238=0,"",個人データ入力!I238)</f>
        <v/>
      </c>
      <c r="J232" s="59" t="str">
        <f aca="false">IF(個人データ入力!J238=0,"",個人データ入力!J238)</f>
        <v/>
      </c>
      <c r="K232" s="59" t="str">
        <f aca="false">IF(個人データ入力!K238=0,"",個人データ入力!K238)</f>
        <v/>
      </c>
      <c r="L232" s="59" t="str">
        <f aca="false">IF(個人データ入力!L238=0,"",個人データ入力!L238)</f>
        <v/>
      </c>
      <c r="M232" s="59" t="str">
        <f aca="false">IF(個人データ入力!M238=0,"",個人データ入力!M238)</f>
        <v/>
      </c>
      <c r="N232" s="59" t="str">
        <f aca="false">IF(個人データ入力!N238=0,"",個人データ入力!N238)</f>
        <v/>
      </c>
      <c r="O232" s="59" t="str">
        <f aca="false">IF(個人データ入力!O238=0,"",個人データ入力!O238)</f>
        <v/>
      </c>
    </row>
    <row r="233" customFormat="false" ht="13.5" hidden="false" customHeight="false" outlineLevel="0" collapsed="false">
      <c r="A233" s="52" t="n">
        <v>226</v>
      </c>
      <c r="B233" s="54" t="str">
        <f aca="false">IF($C$3=0,"",$C$3)</f>
        <v/>
      </c>
      <c r="C233" s="60"/>
      <c r="D233" s="59" t="str">
        <f aca="false">IF(個人データ入力!C239=0,"",個人データ入力!C239)</f>
        <v/>
      </c>
      <c r="E233" s="59" t="str">
        <f aca="false">IF(個人データ入力!E239=0,"",個人データ入力!E239)</f>
        <v/>
      </c>
      <c r="F233" s="59" t="str">
        <f aca="false">IF(個人データ入力!F239=0,"",個人データ入力!F239)</f>
        <v/>
      </c>
      <c r="G233" s="59" t="str">
        <f aca="false">IF(個人データ入力!G239=0,"",個人データ入力!G239)</f>
        <v/>
      </c>
      <c r="H233" s="59" t="str">
        <f aca="false">IF(個人データ入力!H239=0,"",個人データ入力!H239)</f>
        <v/>
      </c>
      <c r="I233" s="59" t="str">
        <f aca="false">IF(個人データ入力!I239=0,"",個人データ入力!I239)</f>
        <v/>
      </c>
      <c r="J233" s="59" t="str">
        <f aca="false">IF(個人データ入力!J239=0,"",個人データ入力!J239)</f>
        <v/>
      </c>
      <c r="K233" s="59" t="str">
        <f aca="false">IF(個人データ入力!K239=0,"",個人データ入力!K239)</f>
        <v/>
      </c>
      <c r="L233" s="59" t="str">
        <f aca="false">IF(個人データ入力!L239=0,"",個人データ入力!L239)</f>
        <v/>
      </c>
      <c r="M233" s="59" t="str">
        <f aca="false">IF(個人データ入力!M239=0,"",個人データ入力!M239)</f>
        <v/>
      </c>
      <c r="N233" s="59" t="str">
        <f aca="false">IF(個人データ入力!N239=0,"",個人データ入力!N239)</f>
        <v/>
      </c>
      <c r="O233" s="59" t="str">
        <f aca="false">IF(個人データ入力!O239=0,"",個人データ入力!O239)</f>
        <v/>
      </c>
    </row>
    <row r="234" customFormat="false" ht="13.5" hidden="false" customHeight="false" outlineLevel="0" collapsed="false">
      <c r="A234" s="52" t="n">
        <v>227</v>
      </c>
      <c r="B234" s="54" t="str">
        <f aca="false">IF($C$3=0,"",$C$3)</f>
        <v/>
      </c>
      <c r="C234" s="60"/>
      <c r="D234" s="59" t="str">
        <f aca="false">IF(個人データ入力!C240=0,"",個人データ入力!C240)</f>
        <v/>
      </c>
      <c r="E234" s="59" t="str">
        <f aca="false">IF(個人データ入力!E240=0,"",個人データ入力!E240)</f>
        <v/>
      </c>
      <c r="F234" s="59" t="str">
        <f aca="false">IF(個人データ入力!F240=0,"",個人データ入力!F240)</f>
        <v/>
      </c>
      <c r="G234" s="59" t="str">
        <f aca="false">IF(個人データ入力!G240=0,"",個人データ入力!G240)</f>
        <v/>
      </c>
      <c r="H234" s="59" t="str">
        <f aca="false">IF(個人データ入力!H240=0,"",個人データ入力!H240)</f>
        <v/>
      </c>
      <c r="I234" s="59" t="str">
        <f aca="false">IF(個人データ入力!I240=0,"",個人データ入力!I240)</f>
        <v/>
      </c>
      <c r="J234" s="59" t="str">
        <f aca="false">IF(個人データ入力!J240=0,"",個人データ入力!J240)</f>
        <v/>
      </c>
      <c r="K234" s="59" t="str">
        <f aca="false">IF(個人データ入力!K240=0,"",個人データ入力!K240)</f>
        <v/>
      </c>
      <c r="L234" s="59" t="str">
        <f aca="false">IF(個人データ入力!L240=0,"",個人データ入力!L240)</f>
        <v/>
      </c>
      <c r="M234" s="59" t="str">
        <f aca="false">IF(個人データ入力!M240=0,"",個人データ入力!M240)</f>
        <v/>
      </c>
      <c r="N234" s="59" t="str">
        <f aca="false">IF(個人データ入力!N240=0,"",個人データ入力!N240)</f>
        <v/>
      </c>
      <c r="O234" s="59" t="str">
        <f aca="false">IF(個人データ入力!O240=0,"",個人データ入力!O240)</f>
        <v/>
      </c>
    </row>
    <row r="235" customFormat="false" ht="13.5" hidden="false" customHeight="false" outlineLevel="0" collapsed="false">
      <c r="A235" s="52" t="n">
        <v>228</v>
      </c>
      <c r="B235" s="54" t="str">
        <f aca="false">IF($C$3=0,"",$C$3)</f>
        <v/>
      </c>
      <c r="C235" s="60"/>
      <c r="D235" s="59" t="str">
        <f aca="false">IF(個人データ入力!C241=0,"",個人データ入力!C241)</f>
        <v/>
      </c>
      <c r="E235" s="59" t="str">
        <f aca="false">IF(個人データ入力!E241=0,"",個人データ入力!E241)</f>
        <v/>
      </c>
      <c r="F235" s="59" t="str">
        <f aca="false">IF(個人データ入力!F241=0,"",個人データ入力!F241)</f>
        <v/>
      </c>
      <c r="G235" s="59" t="str">
        <f aca="false">IF(個人データ入力!G241=0,"",個人データ入力!G241)</f>
        <v/>
      </c>
      <c r="H235" s="59" t="str">
        <f aca="false">IF(個人データ入力!H241=0,"",個人データ入力!H241)</f>
        <v/>
      </c>
      <c r="I235" s="59" t="str">
        <f aca="false">IF(個人データ入力!I241=0,"",個人データ入力!I241)</f>
        <v/>
      </c>
      <c r="J235" s="59" t="str">
        <f aca="false">IF(個人データ入力!J241=0,"",個人データ入力!J241)</f>
        <v/>
      </c>
      <c r="K235" s="59" t="str">
        <f aca="false">IF(個人データ入力!K241=0,"",個人データ入力!K241)</f>
        <v/>
      </c>
      <c r="L235" s="59" t="str">
        <f aca="false">IF(個人データ入力!L241=0,"",個人データ入力!L241)</f>
        <v/>
      </c>
      <c r="M235" s="59" t="str">
        <f aca="false">IF(個人データ入力!M241=0,"",個人データ入力!M241)</f>
        <v/>
      </c>
      <c r="N235" s="59" t="str">
        <f aca="false">IF(個人データ入力!N241=0,"",個人データ入力!N241)</f>
        <v/>
      </c>
      <c r="O235" s="59" t="str">
        <f aca="false">IF(個人データ入力!O241=0,"",個人データ入力!O241)</f>
        <v/>
      </c>
    </row>
    <row r="236" customFormat="false" ht="13.5" hidden="false" customHeight="false" outlineLevel="0" collapsed="false">
      <c r="A236" s="52" t="n">
        <v>229</v>
      </c>
      <c r="B236" s="54" t="str">
        <f aca="false">IF($C$3=0,"",$C$3)</f>
        <v/>
      </c>
      <c r="C236" s="60"/>
      <c r="D236" s="59" t="str">
        <f aca="false">IF(個人データ入力!C242=0,"",個人データ入力!C242)</f>
        <v/>
      </c>
      <c r="E236" s="59" t="str">
        <f aca="false">IF(個人データ入力!E242=0,"",個人データ入力!E242)</f>
        <v/>
      </c>
      <c r="F236" s="59" t="str">
        <f aca="false">IF(個人データ入力!F242=0,"",個人データ入力!F242)</f>
        <v/>
      </c>
      <c r="G236" s="59" t="str">
        <f aca="false">IF(個人データ入力!G242=0,"",個人データ入力!G242)</f>
        <v/>
      </c>
      <c r="H236" s="59" t="str">
        <f aca="false">IF(個人データ入力!H242=0,"",個人データ入力!H242)</f>
        <v/>
      </c>
      <c r="I236" s="59" t="str">
        <f aca="false">IF(個人データ入力!I242=0,"",個人データ入力!I242)</f>
        <v/>
      </c>
      <c r="J236" s="59" t="str">
        <f aca="false">IF(個人データ入力!J242=0,"",個人データ入力!J242)</f>
        <v/>
      </c>
      <c r="K236" s="59" t="str">
        <f aca="false">IF(個人データ入力!K242=0,"",個人データ入力!K242)</f>
        <v/>
      </c>
      <c r="L236" s="59" t="str">
        <f aca="false">IF(個人データ入力!L242=0,"",個人データ入力!L242)</f>
        <v/>
      </c>
      <c r="M236" s="59" t="str">
        <f aca="false">IF(個人データ入力!M242=0,"",個人データ入力!M242)</f>
        <v/>
      </c>
      <c r="N236" s="59" t="str">
        <f aca="false">IF(個人データ入力!N242=0,"",個人データ入力!N242)</f>
        <v/>
      </c>
      <c r="O236" s="59" t="str">
        <f aca="false">IF(個人データ入力!O242=0,"",個人データ入力!O242)</f>
        <v/>
      </c>
    </row>
    <row r="237" customFormat="false" ht="13.5" hidden="false" customHeight="false" outlineLevel="0" collapsed="false">
      <c r="A237" s="52" t="n">
        <v>230</v>
      </c>
      <c r="B237" s="54" t="str">
        <f aca="false">IF($C$3=0,"",$C$3)</f>
        <v/>
      </c>
      <c r="C237" s="60"/>
      <c r="D237" s="59" t="str">
        <f aca="false">IF(個人データ入力!C243=0,"",個人データ入力!C243)</f>
        <v/>
      </c>
      <c r="E237" s="59" t="str">
        <f aca="false">IF(個人データ入力!E243=0,"",個人データ入力!E243)</f>
        <v/>
      </c>
      <c r="F237" s="59" t="str">
        <f aca="false">IF(個人データ入力!F243=0,"",個人データ入力!F243)</f>
        <v/>
      </c>
      <c r="G237" s="59" t="str">
        <f aca="false">IF(個人データ入力!G243=0,"",個人データ入力!G243)</f>
        <v/>
      </c>
      <c r="H237" s="59" t="str">
        <f aca="false">IF(個人データ入力!H243=0,"",個人データ入力!H243)</f>
        <v/>
      </c>
      <c r="I237" s="59" t="str">
        <f aca="false">IF(個人データ入力!I243=0,"",個人データ入力!I243)</f>
        <v/>
      </c>
      <c r="J237" s="59" t="str">
        <f aca="false">IF(個人データ入力!J243=0,"",個人データ入力!J243)</f>
        <v/>
      </c>
      <c r="K237" s="59" t="str">
        <f aca="false">IF(個人データ入力!K243=0,"",個人データ入力!K243)</f>
        <v/>
      </c>
      <c r="L237" s="59" t="str">
        <f aca="false">IF(個人データ入力!L243=0,"",個人データ入力!L243)</f>
        <v/>
      </c>
      <c r="M237" s="59" t="str">
        <f aca="false">IF(個人データ入力!M243=0,"",個人データ入力!M243)</f>
        <v/>
      </c>
      <c r="N237" s="59" t="str">
        <f aca="false">IF(個人データ入力!N243=0,"",個人データ入力!N243)</f>
        <v/>
      </c>
      <c r="O237" s="59" t="str">
        <f aca="false">IF(個人データ入力!O243=0,"",個人データ入力!O243)</f>
        <v/>
      </c>
    </row>
    <row r="238" customFormat="false" ht="13.5" hidden="false" customHeight="false" outlineLevel="0" collapsed="false">
      <c r="A238" s="52" t="n">
        <v>231</v>
      </c>
      <c r="B238" s="54" t="str">
        <f aca="false">IF($C$3=0,"",$C$3)</f>
        <v/>
      </c>
      <c r="C238" s="60"/>
      <c r="D238" s="59" t="str">
        <f aca="false">IF(個人データ入力!C244=0,"",個人データ入力!C244)</f>
        <v/>
      </c>
      <c r="E238" s="59" t="str">
        <f aca="false">IF(個人データ入力!E244=0,"",個人データ入力!E244)</f>
        <v/>
      </c>
      <c r="F238" s="59" t="str">
        <f aca="false">IF(個人データ入力!F244=0,"",個人データ入力!F244)</f>
        <v/>
      </c>
      <c r="G238" s="59" t="str">
        <f aca="false">IF(個人データ入力!G244=0,"",個人データ入力!G244)</f>
        <v/>
      </c>
      <c r="H238" s="59" t="str">
        <f aca="false">IF(個人データ入力!H244=0,"",個人データ入力!H244)</f>
        <v/>
      </c>
      <c r="I238" s="59" t="str">
        <f aca="false">IF(個人データ入力!I244=0,"",個人データ入力!I244)</f>
        <v/>
      </c>
      <c r="J238" s="59" t="str">
        <f aca="false">IF(個人データ入力!J244=0,"",個人データ入力!J244)</f>
        <v/>
      </c>
      <c r="K238" s="59" t="str">
        <f aca="false">IF(個人データ入力!K244=0,"",個人データ入力!K244)</f>
        <v/>
      </c>
      <c r="L238" s="59" t="str">
        <f aca="false">IF(個人データ入力!L244=0,"",個人データ入力!L244)</f>
        <v/>
      </c>
      <c r="M238" s="59" t="str">
        <f aca="false">IF(個人データ入力!M244=0,"",個人データ入力!M244)</f>
        <v/>
      </c>
      <c r="N238" s="59" t="str">
        <f aca="false">IF(個人データ入力!N244=0,"",個人データ入力!N244)</f>
        <v/>
      </c>
      <c r="O238" s="59" t="str">
        <f aca="false">IF(個人データ入力!O244=0,"",個人データ入力!O244)</f>
        <v/>
      </c>
    </row>
    <row r="239" customFormat="false" ht="13.5" hidden="false" customHeight="false" outlineLevel="0" collapsed="false">
      <c r="A239" s="52" t="n">
        <v>232</v>
      </c>
      <c r="B239" s="54" t="str">
        <f aca="false">IF($C$3=0,"",$C$3)</f>
        <v/>
      </c>
      <c r="C239" s="60"/>
      <c r="D239" s="59" t="str">
        <f aca="false">IF(個人データ入力!C245=0,"",個人データ入力!C245)</f>
        <v/>
      </c>
      <c r="E239" s="59" t="str">
        <f aca="false">IF(個人データ入力!E245=0,"",個人データ入力!E245)</f>
        <v/>
      </c>
      <c r="F239" s="59" t="str">
        <f aca="false">IF(個人データ入力!F245=0,"",個人データ入力!F245)</f>
        <v/>
      </c>
      <c r="G239" s="59" t="str">
        <f aca="false">IF(個人データ入力!G245=0,"",個人データ入力!G245)</f>
        <v/>
      </c>
      <c r="H239" s="59" t="str">
        <f aca="false">IF(個人データ入力!H245=0,"",個人データ入力!H245)</f>
        <v/>
      </c>
      <c r="I239" s="59" t="str">
        <f aca="false">IF(個人データ入力!I245=0,"",個人データ入力!I245)</f>
        <v/>
      </c>
      <c r="J239" s="59" t="str">
        <f aca="false">IF(個人データ入力!J245=0,"",個人データ入力!J245)</f>
        <v/>
      </c>
      <c r="K239" s="59" t="str">
        <f aca="false">IF(個人データ入力!K245=0,"",個人データ入力!K245)</f>
        <v/>
      </c>
      <c r="L239" s="59" t="str">
        <f aca="false">IF(個人データ入力!L245=0,"",個人データ入力!L245)</f>
        <v/>
      </c>
      <c r="M239" s="59" t="str">
        <f aca="false">IF(個人データ入力!M245=0,"",個人データ入力!M245)</f>
        <v/>
      </c>
      <c r="N239" s="59" t="str">
        <f aca="false">IF(個人データ入力!N245=0,"",個人データ入力!N245)</f>
        <v/>
      </c>
      <c r="O239" s="59" t="str">
        <f aca="false">IF(個人データ入力!O245=0,"",個人データ入力!O245)</f>
        <v/>
      </c>
    </row>
    <row r="240" customFormat="false" ht="13.5" hidden="false" customHeight="false" outlineLevel="0" collapsed="false">
      <c r="A240" s="52" t="n">
        <v>233</v>
      </c>
      <c r="B240" s="54" t="str">
        <f aca="false">IF($C$3=0,"",$C$3)</f>
        <v/>
      </c>
      <c r="C240" s="60"/>
      <c r="D240" s="59" t="str">
        <f aca="false">IF(個人データ入力!C246=0,"",個人データ入力!C246)</f>
        <v/>
      </c>
      <c r="E240" s="59" t="str">
        <f aca="false">IF(個人データ入力!E246=0,"",個人データ入力!E246)</f>
        <v/>
      </c>
      <c r="F240" s="59" t="str">
        <f aca="false">IF(個人データ入力!F246=0,"",個人データ入力!F246)</f>
        <v/>
      </c>
      <c r="G240" s="59" t="str">
        <f aca="false">IF(個人データ入力!G246=0,"",個人データ入力!G246)</f>
        <v/>
      </c>
      <c r="H240" s="59" t="str">
        <f aca="false">IF(個人データ入力!H246=0,"",個人データ入力!H246)</f>
        <v/>
      </c>
      <c r="I240" s="59" t="str">
        <f aca="false">IF(個人データ入力!I246=0,"",個人データ入力!I246)</f>
        <v/>
      </c>
      <c r="J240" s="59" t="str">
        <f aca="false">IF(個人データ入力!J246=0,"",個人データ入力!J246)</f>
        <v/>
      </c>
      <c r="K240" s="59" t="str">
        <f aca="false">IF(個人データ入力!K246=0,"",個人データ入力!K246)</f>
        <v/>
      </c>
      <c r="L240" s="59" t="str">
        <f aca="false">IF(個人データ入力!L246=0,"",個人データ入力!L246)</f>
        <v/>
      </c>
      <c r="M240" s="59" t="str">
        <f aca="false">IF(個人データ入力!M246=0,"",個人データ入力!M246)</f>
        <v/>
      </c>
      <c r="N240" s="59" t="str">
        <f aca="false">IF(個人データ入力!N246=0,"",個人データ入力!N246)</f>
        <v/>
      </c>
      <c r="O240" s="59" t="str">
        <f aca="false">IF(個人データ入力!O246=0,"",個人データ入力!O246)</f>
        <v/>
      </c>
    </row>
    <row r="241" customFormat="false" ht="13.5" hidden="false" customHeight="false" outlineLevel="0" collapsed="false">
      <c r="A241" s="52" t="n">
        <v>234</v>
      </c>
      <c r="B241" s="54" t="str">
        <f aca="false">IF($C$3=0,"",$C$3)</f>
        <v/>
      </c>
      <c r="C241" s="60"/>
      <c r="D241" s="59" t="str">
        <f aca="false">IF(個人データ入力!C247=0,"",個人データ入力!C247)</f>
        <v/>
      </c>
      <c r="E241" s="59" t="str">
        <f aca="false">IF(個人データ入力!E247=0,"",個人データ入力!E247)</f>
        <v/>
      </c>
      <c r="F241" s="59" t="str">
        <f aca="false">IF(個人データ入力!F247=0,"",個人データ入力!F247)</f>
        <v/>
      </c>
      <c r="G241" s="59" t="str">
        <f aca="false">IF(個人データ入力!G247=0,"",個人データ入力!G247)</f>
        <v/>
      </c>
      <c r="H241" s="59" t="str">
        <f aca="false">IF(個人データ入力!H247=0,"",個人データ入力!H247)</f>
        <v/>
      </c>
      <c r="I241" s="59" t="str">
        <f aca="false">IF(個人データ入力!I247=0,"",個人データ入力!I247)</f>
        <v/>
      </c>
      <c r="J241" s="59" t="str">
        <f aca="false">IF(個人データ入力!J247=0,"",個人データ入力!J247)</f>
        <v/>
      </c>
      <c r="K241" s="59" t="str">
        <f aca="false">IF(個人データ入力!K247=0,"",個人データ入力!K247)</f>
        <v/>
      </c>
      <c r="L241" s="59" t="str">
        <f aca="false">IF(個人データ入力!L247=0,"",個人データ入力!L247)</f>
        <v/>
      </c>
      <c r="M241" s="59" t="str">
        <f aca="false">IF(個人データ入力!M247=0,"",個人データ入力!M247)</f>
        <v/>
      </c>
      <c r="N241" s="59" t="str">
        <f aca="false">IF(個人データ入力!N247=0,"",個人データ入力!N247)</f>
        <v/>
      </c>
      <c r="O241" s="59" t="str">
        <f aca="false">IF(個人データ入力!O247=0,"",個人データ入力!O247)</f>
        <v/>
      </c>
    </row>
    <row r="242" customFormat="false" ht="13.5" hidden="false" customHeight="false" outlineLevel="0" collapsed="false">
      <c r="A242" s="52" t="n">
        <v>235</v>
      </c>
      <c r="B242" s="54" t="str">
        <f aca="false">IF($C$3=0,"",$C$3)</f>
        <v/>
      </c>
      <c r="C242" s="60"/>
      <c r="D242" s="59" t="str">
        <f aca="false">IF(個人データ入力!C248=0,"",個人データ入力!C248)</f>
        <v/>
      </c>
      <c r="E242" s="59" t="str">
        <f aca="false">IF(個人データ入力!E248=0,"",個人データ入力!E248)</f>
        <v/>
      </c>
      <c r="F242" s="59" t="str">
        <f aca="false">IF(個人データ入力!F248=0,"",個人データ入力!F248)</f>
        <v/>
      </c>
      <c r="G242" s="59" t="str">
        <f aca="false">IF(個人データ入力!G248=0,"",個人データ入力!G248)</f>
        <v/>
      </c>
      <c r="H242" s="59" t="str">
        <f aca="false">IF(個人データ入力!H248=0,"",個人データ入力!H248)</f>
        <v/>
      </c>
      <c r="I242" s="59" t="str">
        <f aca="false">IF(個人データ入力!I248=0,"",個人データ入力!I248)</f>
        <v/>
      </c>
      <c r="J242" s="59" t="str">
        <f aca="false">IF(個人データ入力!J248=0,"",個人データ入力!J248)</f>
        <v/>
      </c>
      <c r="K242" s="59" t="str">
        <f aca="false">IF(個人データ入力!K248=0,"",個人データ入力!K248)</f>
        <v/>
      </c>
      <c r="L242" s="59" t="str">
        <f aca="false">IF(個人データ入力!L248=0,"",個人データ入力!L248)</f>
        <v/>
      </c>
      <c r="M242" s="59" t="str">
        <f aca="false">IF(個人データ入力!M248=0,"",個人データ入力!M248)</f>
        <v/>
      </c>
      <c r="N242" s="59" t="str">
        <f aca="false">IF(個人データ入力!N248=0,"",個人データ入力!N248)</f>
        <v/>
      </c>
      <c r="O242" s="59" t="str">
        <f aca="false">IF(個人データ入力!O248=0,"",個人データ入力!O248)</f>
        <v/>
      </c>
    </row>
    <row r="243" customFormat="false" ht="13.5" hidden="false" customHeight="false" outlineLevel="0" collapsed="false">
      <c r="A243" s="52" t="n">
        <v>236</v>
      </c>
      <c r="B243" s="54" t="str">
        <f aca="false">IF($C$3=0,"",$C$3)</f>
        <v/>
      </c>
      <c r="C243" s="60"/>
      <c r="D243" s="59" t="str">
        <f aca="false">IF(個人データ入力!C249=0,"",個人データ入力!C249)</f>
        <v/>
      </c>
      <c r="E243" s="59" t="str">
        <f aca="false">IF(個人データ入力!E249=0,"",個人データ入力!E249)</f>
        <v/>
      </c>
      <c r="F243" s="59" t="str">
        <f aca="false">IF(個人データ入力!F249=0,"",個人データ入力!F249)</f>
        <v/>
      </c>
      <c r="G243" s="59" t="str">
        <f aca="false">IF(個人データ入力!G249=0,"",個人データ入力!G249)</f>
        <v/>
      </c>
      <c r="H243" s="59" t="str">
        <f aca="false">IF(個人データ入力!H249=0,"",個人データ入力!H249)</f>
        <v/>
      </c>
      <c r="I243" s="59" t="str">
        <f aca="false">IF(個人データ入力!I249=0,"",個人データ入力!I249)</f>
        <v/>
      </c>
      <c r="J243" s="59" t="str">
        <f aca="false">IF(個人データ入力!J249=0,"",個人データ入力!J249)</f>
        <v/>
      </c>
      <c r="K243" s="59" t="str">
        <f aca="false">IF(個人データ入力!K249=0,"",個人データ入力!K249)</f>
        <v/>
      </c>
      <c r="L243" s="59" t="str">
        <f aca="false">IF(個人データ入力!L249=0,"",個人データ入力!L249)</f>
        <v/>
      </c>
      <c r="M243" s="59" t="str">
        <f aca="false">IF(個人データ入力!M249=0,"",個人データ入力!M249)</f>
        <v/>
      </c>
      <c r="N243" s="59" t="str">
        <f aca="false">IF(個人データ入力!N249=0,"",個人データ入力!N249)</f>
        <v/>
      </c>
      <c r="O243" s="59" t="str">
        <f aca="false">IF(個人データ入力!O249=0,"",個人データ入力!O249)</f>
        <v/>
      </c>
    </row>
    <row r="244" customFormat="false" ht="13.5" hidden="false" customHeight="false" outlineLevel="0" collapsed="false">
      <c r="A244" s="52" t="n">
        <v>237</v>
      </c>
      <c r="B244" s="54" t="str">
        <f aca="false">IF($C$3=0,"",$C$3)</f>
        <v/>
      </c>
      <c r="C244" s="60"/>
      <c r="D244" s="59" t="str">
        <f aca="false">IF(個人データ入力!C250=0,"",個人データ入力!C250)</f>
        <v/>
      </c>
      <c r="E244" s="59" t="str">
        <f aca="false">IF(個人データ入力!E250=0,"",個人データ入力!E250)</f>
        <v/>
      </c>
      <c r="F244" s="59" t="str">
        <f aca="false">IF(個人データ入力!F250=0,"",個人データ入力!F250)</f>
        <v/>
      </c>
      <c r="G244" s="59" t="str">
        <f aca="false">IF(個人データ入力!G250=0,"",個人データ入力!G250)</f>
        <v/>
      </c>
      <c r="H244" s="59" t="str">
        <f aca="false">IF(個人データ入力!H250=0,"",個人データ入力!H250)</f>
        <v/>
      </c>
      <c r="I244" s="59" t="str">
        <f aca="false">IF(個人データ入力!I250=0,"",個人データ入力!I250)</f>
        <v/>
      </c>
      <c r="J244" s="59" t="str">
        <f aca="false">IF(個人データ入力!J250=0,"",個人データ入力!J250)</f>
        <v/>
      </c>
      <c r="K244" s="59" t="str">
        <f aca="false">IF(個人データ入力!K250=0,"",個人データ入力!K250)</f>
        <v/>
      </c>
      <c r="L244" s="59" t="str">
        <f aca="false">IF(個人データ入力!L250=0,"",個人データ入力!L250)</f>
        <v/>
      </c>
      <c r="M244" s="59" t="str">
        <f aca="false">IF(個人データ入力!M250=0,"",個人データ入力!M250)</f>
        <v/>
      </c>
      <c r="N244" s="59" t="str">
        <f aca="false">IF(個人データ入力!N250=0,"",個人データ入力!N250)</f>
        <v/>
      </c>
      <c r="O244" s="59" t="str">
        <f aca="false">IF(個人データ入力!O250=0,"",個人データ入力!O250)</f>
        <v/>
      </c>
    </row>
    <row r="245" customFormat="false" ht="13.5" hidden="false" customHeight="false" outlineLevel="0" collapsed="false">
      <c r="A245" s="52" t="n">
        <v>238</v>
      </c>
      <c r="B245" s="54" t="str">
        <f aca="false">IF($C$3=0,"",$C$3)</f>
        <v/>
      </c>
      <c r="C245" s="60"/>
      <c r="D245" s="59" t="str">
        <f aca="false">IF(個人データ入力!C251=0,"",個人データ入力!C251)</f>
        <v/>
      </c>
      <c r="E245" s="59" t="str">
        <f aca="false">IF(個人データ入力!E251=0,"",個人データ入力!E251)</f>
        <v/>
      </c>
      <c r="F245" s="59" t="str">
        <f aca="false">IF(個人データ入力!F251=0,"",個人データ入力!F251)</f>
        <v/>
      </c>
      <c r="G245" s="59" t="str">
        <f aca="false">IF(個人データ入力!G251=0,"",個人データ入力!G251)</f>
        <v/>
      </c>
      <c r="H245" s="59" t="str">
        <f aca="false">IF(個人データ入力!H251=0,"",個人データ入力!H251)</f>
        <v/>
      </c>
      <c r="I245" s="59" t="str">
        <f aca="false">IF(個人データ入力!I251=0,"",個人データ入力!I251)</f>
        <v/>
      </c>
      <c r="J245" s="59" t="str">
        <f aca="false">IF(個人データ入力!J251=0,"",個人データ入力!J251)</f>
        <v/>
      </c>
      <c r="K245" s="59" t="str">
        <f aca="false">IF(個人データ入力!K251=0,"",個人データ入力!K251)</f>
        <v/>
      </c>
      <c r="L245" s="59" t="str">
        <f aca="false">IF(個人データ入力!L251=0,"",個人データ入力!L251)</f>
        <v/>
      </c>
      <c r="M245" s="59" t="str">
        <f aca="false">IF(個人データ入力!M251=0,"",個人データ入力!M251)</f>
        <v/>
      </c>
      <c r="N245" s="59" t="str">
        <f aca="false">IF(個人データ入力!N251=0,"",個人データ入力!N251)</f>
        <v/>
      </c>
      <c r="O245" s="59" t="str">
        <f aca="false">IF(個人データ入力!O251=0,"",個人データ入力!O251)</f>
        <v/>
      </c>
    </row>
    <row r="246" customFormat="false" ht="13.5" hidden="false" customHeight="false" outlineLevel="0" collapsed="false">
      <c r="A246" s="52" t="n">
        <v>239</v>
      </c>
      <c r="B246" s="54" t="str">
        <f aca="false">IF($C$3=0,"",$C$3)</f>
        <v/>
      </c>
      <c r="C246" s="60"/>
      <c r="D246" s="59" t="str">
        <f aca="false">IF(個人データ入力!C252=0,"",個人データ入力!C252)</f>
        <v/>
      </c>
      <c r="E246" s="59" t="str">
        <f aca="false">IF(個人データ入力!E252=0,"",個人データ入力!E252)</f>
        <v/>
      </c>
      <c r="F246" s="59" t="str">
        <f aca="false">IF(個人データ入力!F252=0,"",個人データ入力!F252)</f>
        <v/>
      </c>
      <c r="G246" s="59" t="str">
        <f aca="false">IF(個人データ入力!G252=0,"",個人データ入力!G252)</f>
        <v/>
      </c>
      <c r="H246" s="59" t="str">
        <f aca="false">IF(個人データ入力!H252=0,"",個人データ入力!H252)</f>
        <v/>
      </c>
      <c r="I246" s="59" t="str">
        <f aca="false">IF(個人データ入力!I252=0,"",個人データ入力!I252)</f>
        <v/>
      </c>
      <c r="J246" s="59" t="str">
        <f aca="false">IF(個人データ入力!J252=0,"",個人データ入力!J252)</f>
        <v/>
      </c>
      <c r="K246" s="59" t="str">
        <f aca="false">IF(個人データ入力!K252=0,"",個人データ入力!K252)</f>
        <v/>
      </c>
      <c r="L246" s="59" t="str">
        <f aca="false">IF(個人データ入力!L252=0,"",個人データ入力!L252)</f>
        <v/>
      </c>
      <c r="M246" s="59" t="str">
        <f aca="false">IF(個人データ入力!M252=0,"",個人データ入力!M252)</f>
        <v/>
      </c>
      <c r="N246" s="59" t="str">
        <f aca="false">IF(個人データ入力!N252=0,"",個人データ入力!N252)</f>
        <v/>
      </c>
      <c r="O246" s="59" t="str">
        <f aca="false">IF(個人データ入力!O252=0,"",個人データ入力!O252)</f>
        <v/>
      </c>
    </row>
    <row r="247" customFormat="false" ht="13.5" hidden="false" customHeight="false" outlineLevel="0" collapsed="false">
      <c r="A247" s="52" t="n">
        <v>240</v>
      </c>
      <c r="B247" s="54" t="str">
        <f aca="false">IF($C$3=0,"",$C$3)</f>
        <v/>
      </c>
      <c r="C247" s="60"/>
      <c r="D247" s="59" t="str">
        <f aca="false">IF(個人データ入力!C253=0,"",個人データ入力!C253)</f>
        <v/>
      </c>
      <c r="E247" s="59" t="str">
        <f aca="false">IF(個人データ入力!E253=0,"",個人データ入力!E253)</f>
        <v/>
      </c>
      <c r="F247" s="59" t="str">
        <f aca="false">IF(個人データ入力!F253=0,"",個人データ入力!F253)</f>
        <v/>
      </c>
      <c r="G247" s="59" t="str">
        <f aca="false">IF(個人データ入力!G253=0,"",個人データ入力!G253)</f>
        <v/>
      </c>
      <c r="H247" s="59" t="str">
        <f aca="false">IF(個人データ入力!H253=0,"",個人データ入力!H253)</f>
        <v/>
      </c>
      <c r="I247" s="59" t="str">
        <f aca="false">IF(個人データ入力!I253=0,"",個人データ入力!I253)</f>
        <v/>
      </c>
      <c r="J247" s="59" t="str">
        <f aca="false">IF(個人データ入力!J253=0,"",個人データ入力!J253)</f>
        <v/>
      </c>
      <c r="K247" s="59" t="str">
        <f aca="false">IF(個人データ入力!K253=0,"",個人データ入力!K253)</f>
        <v/>
      </c>
      <c r="L247" s="59" t="str">
        <f aca="false">IF(個人データ入力!L253=0,"",個人データ入力!L253)</f>
        <v/>
      </c>
      <c r="M247" s="59" t="str">
        <f aca="false">IF(個人データ入力!M253=0,"",個人データ入力!M253)</f>
        <v/>
      </c>
      <c r="N247" s="59" t="str">
        <f aca="false">IF(個人データ入力!N253=0,"",個人データ入力!N253)</f>
        <v/>
      </c>
      <c r="O247" s="59" t="str">
        <f aca="false">IF(個人データ入力!O253=0,"",個人データ入力!O253)</f>
        <v/>
      </c>
    </row>
    <row r="248" customFormat="false" ht="13.5" hidden="false" customHeight="false" outlineLevel="0" collapsed="false">
      <c r="A248" s="52" t="n">
        <v>241</v>
      </c>
      <c r="B248" s="54" t="str">
        <f aca="false">IF($C$3=0,"",$C$3)</f>
        <v/>
      </c>
      <c r="C248" s="60"/>
      <c r="D248" s="59" t="str">
        <f aca="false">IF(個人データ入力!C254=0,"",個人データ入力!C254)</f>
        <v/>
      </c>
      <c r="E248" s="59" t="str">
        <f aca="false">IF(個人データ入力!E254=0,"",個人データ入力!E254)</f>
        <v/>
      </c>
      <c r="F248" s="59" t="str">
        <f aca="false">IF(個人データ入力!F254=0,"",個人データ入力!F254)</f>
        <v/>
      </c>
      <c r="G248" s="59" t="str">
        <f aca="false">IF(個人データ入力!G254=0,"",個人データ入力!G254)</f>
        <v/>
      </c>
      <c r="H248" s="59" t="str">
        <f aca="false">IF(個人データ入力!H254=0,"",個人データ入力!H254)</f>
        <v/>
      </c>
      <c r="I248" s="59" t="str">
        <f aca="false">IF(個人データ入力!I254=0,"",個人データ入力!I254)</f>
        <v/>
      </c>
      <c r="J248" s="59" t="str">
        <f aca="false">IF(個人データ入力!J254=0,"",個人データ入力!J254)</f>
        <v/>
      </c>
      <c r="K248" s="59" t="str">
        <f aca="false">IF(個人データ入力!K254=0,"",個人データ入力!K254)</f>
        <v/>
      </c>
      <c r="L248" s="59" t="str">
        <f aca="false">IF(個人データ入力!L254=0,"",個人データ入力!L254)</f>
        <v/>
      </c>
      <c r="M248" s="59" t="str">
        <f aca="false">IF(個人データ入力!M254=0,"",個人データ入力!M254)</f>
        <v/>
      </c>
      <c r="N248" s="59" t="str">
        <f aca="false">IF(個人データ入力!N254=0,"",個人データ入力!N254)</f>
        <v/>
      </c>
      <c r="O248" s="59" t="str">
        <f aca="false">IF(個人データ入力!O254=0,"",個人データ入力!O254)</f>
        <v/>
      </c>
    </row>
    <row r="249" customFormat="false" ht="13.5" hidden="false" customHeight="false" outlineLevel="0" collapsed="false">
      <c r="A249" s="52" t="n">
        <v>242</v>
      </c>
      <c r="B249" s="54" t="str">
        <f aca="false">IF($C$3=0,"",$C$3)</f>
        <v/>
      </c>
      <c r="C249" s="60"/>
      <c r="D249" s="59" t="str">
        <f aca="false">IF(個人データ入力!C255=0,"",個人データ入力!C255)</f>
        <v/>
      </c>
      <c r="E249" s="59" t="str">
        <f aca="false">IF(個人データ入力!E255=0,"",個人データ入力!E255)</f>
        <v/>
      </c>
      <c r="F249" s="59" t="str">
        <f aca="false">IF(個人データ入力!F255=0,"",個人データ入力!F255)</f>
        <v/>
      </c>
      <c r="G249" s="59" t="str">
        <f aca="false">IF(個人データ入力!G255=0,"",個人データ入力!G255)</f>
        <v/>
      </c>
      <c r="H249" s="59" t="str">
        <f aca="false">IF(個人データ入力!H255=0,"",個人データ入力!H255)</f>
        <v/>
      </c>
      <c r="I249" s="59" t="str">
        <f aca="false">IF(個人データ入力!I255=0,"",個人データ入力!I255)</f>
        <v/>
      </c>
      <c r="J249" s="59" t="str">
        <f aca="false">IF(個人データ入力!J255=0,"",個人データ入力!J255)</f>
        <v/>
      </c>
      <c r="K249" s="59" t="str">
        <f aca="false">IF(個人データ入力!K255=0,"",個人データ入力!K255)</f>
        <v/>
      </c>
      <c r="L249" s="59" t="str">
        <f aca="false">IF(個人データ入力!L255=0,"",個人データ入力!L255)</f>
        <v/>
      </c>
      <c r="M249" s="59" t="str">
        <f aca="false">IF(個人データ入力!M255=0,"",個人データ入力!M255)</f>
        <v/>
      </c>
      <c r="N249" s="59" t="str">
        <f aca="false">IF(個人データ入力!N255=0,"",個人データ入力!N255)</f>
        <v/>
      </c>
      <c r="O249" s="59" t="str">
        <f aca="false">IF(個人データ入力!O255=0,"",個人データ入力!O255)</f>
        <v/>
      </c>
    </row>
    <row r="250" customFormat="false" ht="13.5" hidden="false" customHeight="false" outlineLevel="0" collapsed="false">
      <c r="A250" s="52" t="n">
        <v>243</v>
      </c>
      <c r="B250" s="54" t="str">
        <f aca="false">IF($C$3=0,"",$C$3)</f>
        <v/>
      </c>
      <c r="C250" s="60"/>
      <c r="D250" s="59" t="str">
        <f aca="false">IF(個人データ入力!C256=0,"",個人データ入力!C256)</f>
        <v/>
      </c>
      <c r="E250" s="59" t="str">
        <f aca="false">IF(個人データ入力!E256=0,"",個人データ入力!E256)</f>
        <v/>
      </c>
      <c r="F250" s="59" t="str">
        <f aca="false">IF(個人データ入力!F256=0,"",個人データ入力!F256)</f>
        <v/>
      </c>
      <c r="G250" s="59" t="str">
        <f aca="false">IF(個人データ入力!G256=0,"",個人データ入力!G256)</f>
        <v/>
      </c>
      <c r="H250" s="59" t="str">
        <f aca="false">IF(個人データ入力!H256=0,"",個人データ入力!H256)</f>
        <v/>
      </c>
      <c r="I250" s="59" t="str">
        <f aca="false">IF(個人データ入力!I256=0,"",個人データ入力!I256)</f>
        <v/>
      </c>
      <c r="J250" s="59" t="str">
        <f aca="false">IF(個人データ入力!J256=0,"",個人データ入力!J256)</f>
        <v/>
      </c>
      <c r="K250" s="59" t="str">
        <f aca="false">IF(個人データ入力!K256=0,"",個人データ入力!K256)</f>
        <v/>
      </c>
      <c r="L250" s="59" t="str">
        <f aca="false">IF(個人データ入力!L256=0,"",個人データ入力!L256)</f>
        <v/>
      </c>
      <c r="M250" s="59" t="str">
        <f aca="false">IF(個人データ入力!M256=0,"",個人データ入力!M256)</f>
        <v/>
      </c>
      <c r="N250" s="59" t="str">
        <f aca="false">IF(個人データ入力!N256=0,"",個人データ入力!N256)</f>
        <v/>
      </c>
      <c r="O250" s="59" t="str">
        <f aca="false">IF(個人データ入力!O256=0,"",個人データ入力!O256)</f>
        <v/>
      </c>
    </row>
    <row r="251" customFormat="false" ht="13.5" hidden="false" customHeight="false" outlineLevel="0" collapsed="false">
      <c r="A251" s="52" t="n">
        <v>244</v>
      </c>
      <c r="B251" s="54" t="str">
        <f aca="false">IF($C$3=0,"",$C$3)</f>
        <v/>
      </c>
      <c r="C251" s="60"/>
      <c r="D251" s="59" t="str">
        <f aca="false">IF(個人データ入力!C257=0,"",個人データ入力!C257)</f>
        <v/>
      </c>
      <c r="E251" s="59" t="str">
        <f aca="false">IF(個人データ入力!E257=0,"",個人データ入力!E257)</f>
        <v/>
      </c>
      <c r="F251" s="59" t="str">
        <f aca="false">IF(個人データ入力!F257=0,"",個人データ入力!F257)</f>
        <v/>
      </c>
      <c r="G251" s="59" t="str">
        <f aca="false">IF(個人データ入力!G257=0,"",個人データ入力!G257)</f>
        <v/>
      </c>
      <c r="H251" s="59" t="str">
        <f aca="false">IF(個人データ入力!H257=0,"",個人データ入力!H257)</f>
        <v/>
      </c>
      <c r="I251" s="59" t="str">
        <f aca="false">IF(個人データ入力!I257=0,"",個人データ入力!I257)</f>
        <v/>
      </c>
      <c r="J251" s="59" t="str">
        <f aca="false">IF(個人データ入力!J257=0,"",個人データ入力!J257)</f>
        <v/>
      </c>
      <c r="K251" s="59" t="str">
        <f aca="false">IF(個人データ入力!K257=0,"",個人データ入力!K257)</f>
        <v/>
      </c>
      <c r="L251" s="59" t="str">
        <f aca="false">IF(個人データ入力!L257=0,"",個人データ入力!L257)</f>
        <v/>
      </c>
      <c r="M251" s="59" t="str">
        <f aca="false">IF(個人データ入力!M257=0,"",個人データ入力!M257)</f>
        <v/>
      </c>
      <c r="N251" s="59" t="str">
        <f aca="false">IF(個人データ入力!N257=0,"",個人データ入力!N257)</f>
        <v/>
      </c>
      <c r="O251" s="59" t="str">
        <f aca="false">IF(個人データ入力!O257=0,"",個人データ入力!O257)</f>
        <v/>
      </c>
    </row>
    <row r="252" customFormat="false" ht="13.5" hidden="false" customHeight="false" outlineLevel="0" collapsed="false">
      <c r="A252" s="52" t="n">
        <v>245</v>
      </c>
      <c r="B252" s="54" t="str">
        <f aca="false">IF($C$3=0,"",$C$3)</f>
        <v/>
      </c>
      <c r="C252" s="60"/>
      <c r="D252" s="59" t="str">
        <f aca="false">IF(個人データ入力!C258=0,"",個人データ入力!C258)</f>
        <v/>
      </c>
      <c r="E252" s="59" t="str">
        <f aca="false">IF(個人データ入力!E258=0,"",個人データ入力!E258)</f>
        <v/>
      </c>
      <c r="F252" s="59" t="str">
        <f aca="false">IF(個人データ入力!F258=0,"",個人データ入力!F258)</f>
        <v/>
      </c>
      <c r="G252" s="59" t="str">
        <f aca="false">IF(個人データ入力!G258=0,"",個人データ入力!G258)</f>
        <v/>
      </c>
      <c r="H252" s="59" t="str">
        <f aca="false">IF(個人データ入力!H258=0,"",個人データ入力!H258)</f>
        <v/>
      </c>
      <c r="I252" s="59" t="str">
        <f aca="false">IF(個人データ入力!I258=0,"",個人データ入力!I258)</f>
        <v/>
      </c>
      <c r="J252" s="59" t="str">
        <f aca="false">IF(個人データ入力!J258=0,"",個人データ入力!J258)</f>
        <v/>
      </c>
      <c r="K252" s="59" t="str">
        <f aca="false">IF(個人データ入力!K258=0,"",個人データ入力!K258)</f>
        <v/>
      </c>
      <c r="L252" s="59" t="str">
        <f aca="false">IF(個人データ入力!L258=0,"",個人データ入力!L258)</f>
        <v/>
      </c>
      <c r="M252" s="59" t="str">
        <f aca="false">IF(個人データ入力!M258=0,"",個人データ入力!M258)</f>
        <v/>
      </c>
      <c r="N252" s="59" t="str">
        <f aca="false">IF(個人データ入力!N258=0,"",個人データ入力!N258)</f>
        <v/>
      </c>
      <c r="O252" s="59" t="str">
        <f aca="false">IF(個人データ入力!O258=0,"",個人データ入力!O258)</f>
        <v/>
      </c>
    </row>
    <row r="253" customFormat="false" ht="13.5" hidden="false" customHeight="false" outlineLevel="0" collapsed="false">
      <c r="A253" s="52" t="n">
        <v>246</v>
      </c>
      <c r="B253" s="54" t="str">
        <f aca="false">IF($C$3=0,"",$C$3)</f>
        <v/>
      </c>
      <c r="C253" s="60"/>
      <c r="D253" s="59" t="str">
        <f aca="false">IF(個人データ入力!C259=0,"",個人データ入力!C259)</f>
        <v/>
      </c>
      <c r="E253" s="59" t="str">
        <f aca="false">IF(個人データ入力!E259=0,"",個人データ入力!E259)</f>
        <v/>
      </c>
      <c r="F253" s="59" t="str">
        <f aca="false">IF(個人データ入力!F259=0,"",個人データ入力!F259)</f>
        <v/>
      </c>
      <c r="G253" s="59" t="str">
        <f aca="false">IF(個人データ入力!G259=0,"",個人データ入力!G259)</f>
        <v/>
      </c>
      <c r="H253" s="59" t="str">
        <f aca="false">IF(個人データ入力!H259=0,"",個人データ入力!H259)</f>
        <v/>
      </c>
      <c r="I253" s="59" t="str">
        <f aca="false">IF(個人データ入力!I259=0,"",個人データ入力!I259)</f>
        <v/>
      </c>
      <c r="J253" s="59" t="str">
        <f aca="false">IF(個人データ入力!J259=0,"",個人データ入力!J259)</f>
        <v/>
      </c>
      <c r="K253" s="59" t="str">
        <f aca="false">IF(個人データ入力!K259=0,"",個人データ入力!K259)</f>
        <v/>
      </c>
      <c r="L253" s="59" t="str">
        <f aca="false">IF(個人データ入力!L259=0,"",個人データ入力!L259)</f>
        <v/>
      </c>
      <c r="M253" s="59" t="str">
        <f aca="false">IF(個人データ入力!M259=0,"",個人データ入力!M259)</f>
        <v/>
      </c>
      <c r="N253" s="59" t="str">
        <f aca="false">IF(個人データ入力!N259=0,"",個人データ入力!N259)</f>
        <v/>
      </c>
      <c r="O253" s="59" t="str">
        <f aca="false">IF(個人データ入力!O259=0,"",個人データ入力!O259)</f>
        <v/>
      </c>
    </row>
    <row r="254" customFormat="false" ht="13.5" hidden="false" customHeight="false" outlineLevel="0" collapsed="false">
      <c r="A254" s="52" t="n">
        <v>247</v>
      </c>
      <c r="B254" s="54" t="str">
        <f aca="false">IF($C$3=0,"",$C$3)</f>
        <v/>
      </c>
      <c r="C254" s="60"/>
      <c r="D254" s="59" t="str">
        <f aca="false">IF(個人データ入力!C260=0,"",個人データ入力!C260)</f>
        <v/>
      </c>
      <c r="E254" s="59" t="str">
        <f aca="false">IF(個人データ入力!E260=0,"",個人データ入力!E260)</f>
        <v/>
      </c>
      <c r="F254" s="59" t="str">
        <f aca="false">IF(個人データ入力!F260=0,"",個人データ入力!F260)</f>
        <v/>
      </c>
      <c r="G254" s="59" t="str">
        <f aca="false">IF(個人データ入力!G260=0,"",個人データ入力!G260)</f>
        <v/>
      </c>
      <c r="H254" s="59" t="str">
        <f aca="false">IF(個人データ入力!H260=0,"",個人データ入力!H260)</f>
        <v/>
      </c>
      <c r="I254" s="59" t="str">
        <f aca="false">IF(個人データ入力!I260=0,"",個人データ入力!I260)</f>
        <v/>
      </c>
      <c r="J254" s="59" t="str">
        <f aca="false">IF(個人データ入力!J260=0,"",個人データ入力!J260)</f>
        <v/>
      </c>
      <c r="K254" s="59" t="str">
        <f aca="false">IF(個人データ入力!K260=0,"",個人データ入力!K260)</f>
        <v/>
      </c>
      <c r="L254" s="59" t="str">
        <f aca="false">IF(個人データ入力!L260=0,"",個人データ入力!L260)</f>
        <v/>
      </c>
      <c r="M254" s="59" t="str">
        <f aca="false">IF(個人データ入力!M260=0,"",個人データ入力!M260)</f>
        <v/>
      </c>
      <c r="N254" s="59" t="str">
        <f aca="false">IF(個人データ入力!N260=0,"",個人データ入力!N260)</f>
        <v/>
      </c>
      <c r="O254" s="59" t="str">
        <f aca="false">IF(個人データ入力!O260=0,"",個人データ入力!O260)</f>
        <v/>
      </c>
    </row>
    <row r="255" customFormat="false" ht="13.5" hidden="false" customHeight="false" outlineLevel="0" collapsed="false">
      <c r="A255" s="52" t="n">
        <v>248</v>
      </c>
      <c r="B255" s="54" t="str">
        <f aca="false">IF($C$3=0,"",$C$3)</f>
        <v/>
      </c>
      <c r="C255" s="60"/>
      <c r="D255" s="59" t="str">
        <f aca="false">IF(個人データ入力!C261=0,"",個人データ入力!C261)</f>
        <v/>
      </c>
      <c r="E255" s="59" t="str">
        <f aca="false">IF(個人データ入力!E261=0,"",個人データ入力!E261)</f>
        <v/>
      </c>
      <c r="F255" s="59" t="str">
        <f aca="false">IF(個人データ入力!F261=0,"",個人データ入力!F261)</f>
        <v/>
      </c>
      <c r="G255" s="59" t="str">
        <f aca="false">IF(個人データ入力!G261=0,"",個人データ入力!G261)</f>
        <v/>
      </c>
      <c r="H255" s="59" t="str">
        <f aca="false">IF(個人データ入力!H261=0,"",個人データ入力!H261)</f>
        <v/>
      </c>
      <c r="I255" s="59" t="str">
        <f aca="false">IF(個人データ入力!I261=0,"",個人データ入力!I261)</f>
        <v/>
      </c>
      <c r="J255" s="59" t="str">
        <f aca="false">IF(個人データ入力!J261=0,"",個人データ入力!J261)</f>
        <v/>
      </c>
      <c r="K255" s="59" t="str">
        <f aca="false">IF(個人データ入力!K261=0,"",個人データ入力!K261)</f>
        <v/>
      </c>
      <c r="L255" s="59" t="str">
        <f aca="false">IF(個人データ入力!L261=0,"",個人データ入力!L261)</f>
        <v/>
      </c>
      <c r="M255" s="59" t="str">
        <f aca="false">IF(個人データ入力!M261=0,"",個人データ入力!M261)</f>
        <v/>
      </c>
      <c r="N255" s="59" t="str">
        <f aca="false">IF(個人データ入力!N261=0,"",個人データ入力!N261)</f>
        <v/>
      </c>
      <c r="O255" s="59" t="str">
        <f aca="false">IF(個人データ入力!O261=0,"",個人データ入力!O261)</f>
        <v/>
      </c>
    </row>
    <row r="256" customFormat="false" ht="13.5" hidden="false" customHeight="false" outlineLevel="0" collapsed="false">
      <c r="A256" s="52" t="n">
        <v>249</v>
      </c>
      <c r="B256" s="54" t="str">
        <f aca="false">IF($C$3=0,"",$C$3)</f>
        <v/>
      </c>
      <c r="C256" s="60"/>
      <c r="D256" s="59" t="str">
        <f aca="false">IF(個人データ入力!C262=0,"",個人データ入力!C262)</f>
        <v/>
      </c>
      <c r="E256" s="59" t="str">
        <f aca="false">IF(個人データ入力!E262=0,"",個人データ入力!E262)</f>
        <v/>
      </c>
      <c r="F256" s="59" t="str">
        <f aca="false">IF(個人データ入力!F262=0,"",個人データ入力!F262)</f>
        <v/>
      </c>
      <c r="G256" s="59" t="str">
        <f aca="false">IF(個人データ入力!G262=0,"",個人データ入力!G262)</f>
        <v/>
      </c>
      <c r="H256" s="59" t="str">
        <f aca="false">IF(個人データ入力!H262=0,"",個人データ入力!H262)</f>
        <v/>
      </c>
      <c r="I256" s="59" t="str">
        <f aca="false">IF(個人データ入力!I262=0,"",個人データ入力!I262)</f>
        <v/>
      </c>
      <c r="J256" s="59" t="str">
        <f aca="false">IF(個人データ入力!J262=0,"",個人データ入力!J262)</f>
        <v/>
      </c>
      <c r="K256" s="59" t="str">
        <f aca="false">IF(個人データ入力!K262=0,"",個人データ入力!K262)</f>
        <v/>
      </c>
      <c r="L256" s="59" t="str">
        <f aca="false">IF(個人データ入力!L262=0,"",個人データ入力!L262)</f>
        <v/>
      </c>
      <c r="M256" s="59" t="str">
        <f aca="false">IF(個人データ入力!M262=0,"",個人データ入力!M262)</f>
        <v/>
      </c>
      <c r="N256" s="59" t="str">
        <f aca="false">IF(個人データ入力!N262=0,"",個人データ入力!N262)</f>
        <v/>
      </c>
      <c r="O256" s="59" t="str">
        <f aca="false">IF(個人データ入力!O262=0,"",個人データ入力!O262)</f>
        <v/>
      </c>
    </row>
    <row r="257" customFormat="false" ht="13.5" hidden="false" customHeight="false" outlineLevel="0" collapsed="false">
      <c r="A257" s="52" t="n">
        <v>250</v>
      </c>
      <c r="B257" s="54" t="str">
        <f aca="false">IF($C$3=0,"",$C$3)</f>
        <v/>
      </c>
      <c r="C257" s="60"/>
      <c r="D257" s="59" t="str">
        <f aca="false">IF(個人データ入力!C263=0,"",個人データ入力!C263)</f>
        <v/>
      </c>
      <c r="E257" s="59" t="str">
        <f aca="false">IF(個人データ入力!E263=0,"",個人データ入力!E263)</f>
        <v/>
      </c>
      <c r="F257" s="59" t="str">
        <f aca="false">IF(個人データ入力!F263=0,"",個人データ入力!F263)</f>
        <v/>
      </c>
      <c r="G257" s="59" t="str">
        <f aca="false">IF(個人データ入力!G263=0,"",個人データ入力!G263)</f>
        <v/>
      </c>
      <c r="H257" s="59" t="str">
        <f aca="false">IF(個人データ入力!H263=0,"",個人データ入力!H263)</f>
        <v/>
      </c>
      <c r="I257" s="59" t="str">
        <f aca="false">IF(個人データ入力!I263=0,"",個人データ入力!I263)</f>
        <v/>
      </c>
      <c r="J257" s="59" t="str">
        <f aca="false">IF(個人データ入力!J263=0,"",個人データ入力!J263)</f>
        <v/>
      </c>
      <c r="K257" s="59" t="str">
        <f aca="false">IF(個人データ入力!K263=0,"",個人データ入力!K263)</f>
        <v/>
      </c>
      <c r="L257" s="59" t="str">
        <f aca="false">IF(個人データ入力!L263=0,"",個人データ入力!L263)</f>
        <v/>
      </c>
      <c r="M257" s="59" t="str">
        <f aca="false">IF(個人データ入力!M263=0,"",個人データ入力!M263)</f>
        <v/>
      </c>
      <c r="N257" s="59" t="str">
        <f aca="false">IF(個人データ入力!N263=0,"",個人データ入力!N263)</f>
        <v/>
      </c>
      <c r="O257" s="59" t="str">
        <f aca="false">IF(個人データ入力!O263=0,"",個人データ入力!O263)</f>
        <v/>
      </c>
    </row>
    <row r="258" customFormat="false" ht="13.5" hidden="false" customHeight="false" outlineLevel="0" collapsed="false">
      <c r="A258" s="52" t="n">
        <v>251</v>
      </c>
      <c r="B258" s="54" t="str">
        <f aca="false">IF($C$3=0,"",$C$3)</f>
        <v/>
      </c>
      <c r="C258" s="60"/>
      <c r="D258" s="59" t="str">
        <f aca="false">IF(個人データ入力!C264=0,"",個人データ入力!C264)</f>
        <v/>
      </c>
      <c r="E258" s="59" t="str">
        <f aca="false">IF(個人データ入力!E264=0,"",個人データ入力!E264)</f>
        <v/>
      </c>
      <c r="F258" s="59" t="str">
        <f aca="false">IF(個人データ入力!F264=0,"",個人データ入力!F264)</f>
        <v/>
      </c>
      <c r="G258" s="59" t="str">
        <f aca="false">IF(個人データ入力!G264=0,"",個人データ入力!G264)</f>
        <v/>
      </c>
      <c r="H258" s="59" t="str">
        <f aca="false">IF(個人データ入力!H264=0,"",個人データ入力!H264)</f>
        <v/>
      </c>
      <c r="I258" s="59" t="str">
        <f aca="false">IF(個人データ入力!I264=0,"",個人データ入力!I264)</f>
        <v/>
      </c>
      <c r="J258" s="59" t="str">
        <f aca="false">IF(個人データ入力!J264=0,"",個人データ入力!J264)</f>
        <v/>
      </c>
      <c r="K258" s="59" t="str">
        <f aca="false">IF(個人データ入力!K264=0,"",個人データ入力!K264)</f>
        <v/>
      </c>
      <c r="L258" s="59" t="str">
        <f aca="false">IF(個人データ入力!L264=0,"",個人データ入力!L264)</f>
        <v/>
      </c>
      <c r="M258" s="59" t="str">
        <f aca="false">IF(個人データ入力!M264=0,"",個人データ入力!M264)</f>
        <v/>
      </c>
      <c r="N258" s="59" t="str">
        <f aca="false">IF(個人データ入力!N264=0,"",個人データ入力!N264)</f>
        <v/>
      </c>
      <c r="O258" s="59" t="str">
        <f aca="false">IF(個人データ入力!O264=0,"",個人データ入力!O264)</f>
        <v/>
      </c>
    </row>
    <row r="259" customFormat="false" ht="13.5" hidden="false" customHeight="false" outlineLevel="0" collapsed="false">
      <c r="A259" s="52" t="n">
        <v>252</v>
      </c>
      <c r="B259" s="54" t="str">
        <f aca="false">IF($C$3=0,"",$C$3)</f>
        <v/>
      </c>
      <c r="C259" s="60"/>
      <c r="D259" s="59" t="str">
        <f aca="false">IF(個人データ入力!C265=0,"",個人データ入力!C265)</f>
        <v/>
      </c>
      <c r="E259" s="59" t="str">
        <f aca="false">IF(個人データ入力!E265=0,"",個人データ入力!E265)</f>
        <v/>
      </c>
      <c r="F259" s="59" t="str">
        <f aca="false">IF(個人データ入力!F265=0,"",個人データ入力!F265)</f>
        <v/>
      </c>
      <c r="G259" s="59" t="str">
        <f aca="false">IF(個人データ入力!G265=0,"",個人データ入力!G265)</f>
        <v/>
      </c>
      <c r="H259" s="59" t="str">
        <f aca="false">IF(個人データ入力!H265=0,"",個人データ入力!H265)</f>
        <v/>
      </c>
      <c r="I259" s="59" t="str">
        <f aca="false">IF(個人データ入力!I265=0,"",個人データ入力!I265)</f>
        <v/>
      </c>
      <c r="J259" s="59" t="str">
        <f aca="false">IF(個人データ入力!J265=0,"",個人データ入力!J265)</f>
        <v/>
      </c>
      <c r="K259" s="59" t="str">
        <f aca="false">IF(個人データ入力!K265=0,"",個人データ入力!K265)</f>
        <v/>
      </c>
      <c r="L259" s="59" t="str">
        <f aca="false">IF(個人データ入力!L265=0,"",個人データ入力!L265)</f>
        <v/>
      </c>
      <c r="M259" s="59" t="str">
        <f aca="false">IF(個人データ入力!M265=0,"",個人データ入力!M265)</f>
        <v/>
      </c>
      <c r="N259" s="59" t="str">
        <f aca="false">IF(個人データ入力!N265=0,"",個人データ入力!N265)</f>
        <v/>
      </c>
      <c r="O259" s="59" t="str">
        <f aca="false">IF(個人データ入力!O265=0,"",個人データ入力!O265)</f>
        <v/>
      </c>
    </row>
    <row r="260" customFormat="false" ht="13.5" hidden="false" customHeight="false" outlineLevel="0" collapsed="false">
      <c r="A260" s="52" t="n">
        <v>253</v>
      </c>
      <c r="B260" s="54" t="str">
        <f aca="false">IF($C$3=0,"",$C$3)</f>
        <v/>
      </c>
      <c r="C260" s="60"/>
      <c r="D260" s="59" t="str">
        <f aca="false">IF(個人データ入力!C266=0,"",個人データ入力!C266)</f>
        <v/>
      </c>
      <c r="E260" s="59" t="str">
        <f aca="false">IF(個人データ入力!E266=0,"",個人データ入力!E266)</f>
        <v/>
      </c>
      <c r="F260" s="59" t="str">
        <f aca="false">IF(個人データ入力!F266=0,"",個人データ入力!F266)</f>
        <v/>
      </c>
      <c r="G260" s="59" t="str">
        <f aca="false">IF(個人データ入力!G266=0,"",個人データ入力!G266)</f>
        <v/>
      </c>
      <c r="H260" s="59" t="str">
        <f aca="false">IF(個人データ入力!H266=0,"",個人データ入力!H266)</f>
        <v/>
      </c>
      <c r="I260" s="59" t="str">
        <f aca="false">IF(個人データ入力!I266=0,"",個人データ入力!I266)</f>
        <v/>
      </c>
      <c r="J260" s="59" t="str">
        <f aca="false">IF(個人データ入力!J266=0,"",個人データ入力!J266)</f>
        <v/>
      </c>
      <c r="K260" s="59" t="str">
        <f aca="false">IF(個人データ入力!K266=0,"",個人データ入力!K266)</f>
        <v/>
      </c>
      <c r="L260" s="59" t="str">
        <f aca="false">IF(個人データ入力!L266=0,"",個人データ入力!L266)</f>
        <v/>
      </c>
      <c r="M260" s="59" t="str">
        <f aca="false">IF(個人データ入力!M266=0,"",個人データ入力!M266)</f>
        <v/>
      </c>
      <c r="N260" s="59" t="str">
        <f aca="false">IF(個人データ入力!N266=0,"",個人データ入力!N266)</f>
        <v/>
      </c>
      <c r="O260" s="59" t="str">
        <f aca="false">IF(個人データ入力!O266=0,"",個人データ入力!O266)</f>
        <v/>
      </c>
    </row>
    <row r="261" customFormat="false" ht="13.5" hidden="false" customHeight="false" outlineLevel="0" collapsed="false">
      <c r="A261" s="52" t="n">
        <v>254</v>
      </c>
      <c r="B261" s="54" t="str">
        <f aca="false">IF($C$3=0,"",$C$3)</f>
        <v/>
      </c>
      <c r="C261" s="60"/>
      <c r="D261" s="59" t="str">
        <f aca="false">IF(個人データ入力!C267=0,"",個人データ入力!C267)</f>
        <v/>
      </c>
      <c r="E261" s="59" t="str">
        <f aca="false">IF(個人データ入力!E267=0,"",個人データ入力!E267)</f>
        <v/>
      </c>
      <c r="F261" s="59" t="str">
        <f aca="false">IF(個人データ入力!F267=0,"",個人データ入力!F267)</f>
        <v/>
      </c>
      <c r="G261" s="59" t="str">
        <f aca="false">IF(個人データ入力!G267=0,"",個人データ入力!G267)</f>
        <v/>
      </c>
      <c r="H261" s="59" t="str">
        <f aca="false">IF(個人データ入力!H267=0,"",個人データ入力!H267)</f>
        <v/>
      </c>
      <c r="I261" s="59" t="str">
        <f aca="false">IF(個人データ入力!I267=0,"",個人データ入力!I267)</f>
        <v/>
      </c>
      <c r="J261" s="59" t="str">
        <f aca="false">IF(個人データ入力!J267=0,"",個人データ入力!J267)</f>
        <v/>
      </c>
      <c r="K261" s="59" t="str">
        <f aca="false">IF(個人データ入力!K267=0,"",個人データ入力!K267)</f>
        <v/>
      </c>
      <c r="L261" s="59" t="str">
        <f aca="false">IF(個人データ入力!L267=0,"",個人データ入力!L267)</f>
        <v/>
      </c>
      <c r="M261" s="59" t="str">
        <f aca="false">IF(個人データ入力!M267=0,"",個人データ入力!M267)</f>
        <v/>
      </c>
      <c r="N261" s="59" t="str">
        <f aca="false">IF(個人データ入力!N267=0,"",個人データ入力!N267)</f>
        <v/>
      </c>
      <c r="O261" s="59" t="str">
        <f aca="false">IF(個人データ入力!O267=0,"",個人データ入力!O267)</f>
        <v/>
      </c>
    </row>
    <row r="262" customFormat="false" ht="13.5" hidden="false" customHeight="false" outlineLevel="0" collapsed="false">
      <c r="A262" s="52" t="n">
        <v>255</v>
      </c>
      <c r="B262" s="54" t="str">
        <f aca="false">IF($C$3=0,"",$C$3)</f>
        <v/>
      </c>
      <c r="C262" s="60"/>
      <c r="D262" s="59" t="str">
        <f aca="false">IF(個人データ入力!C268=0,"",個人データ入力!C268)</f>
        <v/>
      </c>
      <c r="E262" s="59" t="str">
        <f aca="false">IF(個人データ入力!E268=0,"",個人データ入力!E268)</f>
        <v/>
      </c>
      <c r="F262" s="59" t="str">
        <f aca="false">IF(個人データ入力!F268=0,"",個人データ入力!F268)</f>
        <v/>
      </c>
      <c r="G262" s="59" t="str">
        <f aca="false">IF(個人データ入力!G268=0,"",個人データ入力!G268)</f>
        <v/>
      </c>
      <c r="H262" s="59" t="str">
        <f aca="false">IF(個人データ入力!H268=0,"",個人データ入力!H268)</f>
        <v/>
      </c>
      <c r="I262" s="59" t="str">
        <f aca="false">IF(個人データ入力!I268=0,"",個人データ入力!I268)</f>
        <v/>
      </c>
      <c r="J262" s="59" t="str">
        <f aca="false">IF(個人データ入力!J268=0,"",個人データ入力!J268)</f>
        <v/>
      </c>
      <c r="K262" s="59" t="str">
        <f aca="false">IF(個人データ入力!K268=0,"",個人データ入力!K268)</f>
        <v/>
      </c>
      <c r="L262" s="59" t="str">
        <f aca="false">IF(個人データ入力!L268=0,"",個人データ入力!L268)</f>
        <v/>
      </c>
      <c r="M262" s="59" t="str">
        <f aca="false">IF(個人データ入力!M268=0,"",個人データ入力!M268)</f>
        <v/>
      </c>
      <c r="N262" s="59" t="str">
        <f aca="false">IF(個人データ入力!N268=0,"",個人データ入力!N268)</f>
        <v/>
      </c>
      <c r="O262" s="59" t="str">
        <f aca="false">IF(個人データ入力!O268=0,"",個人データ入力!O268)</f>
        <v/>
      </c>
    </row>
    <row r="263" customFormat="false" ht="13.5" hidden="false" customHeight="false" outlineLevel="0" collapsed="false">
      <c r="A263" s="52" t="n">
        <v>256</v>
      </c>
      <c r="B263" s="54" t="str">
        <f aca="false">IF($C$3=0,"",$C$3)</f>
        <v/>
      </c>
      <c r="C263" s="60"/>
      <c r="D263" s="59" t="str">
        <f aca="false">IF(個人データ入力!C269=0,"",個人データ入力!C269)</f>
        <v/>
      </c>
      <c r="E263" s="59" t="str">
        <f aca="false">IF(個人データ入力!E269=0,"",個人データ入力!E269)</f>
        <v/>
      </c>
      <c r="F263" s="59" t="str">
        <f aca="false">IF(個人データ入力!F269=0,"",個人データ入力!F269)</f>
        <v/>
      </c>
      <c r="G263" s="59" t="str">
        <f aca="false">IF(個人データ入力!G269=0,"",個人データ入力!G269)</f>
        <v/>
      </c>
      <c r="H263" s="59" t="str">
        <f aca="false">IF(個人データ入力!H269=0,"",個人データ入力!H269)</f>
        <v/>
      </c>
      <c r="I263" s="59" t="str">
        <f aca="false">IF(個人データ入力!I269=0,"",個人データ入力!I269)</f>
        <v/>
      </c>
      <c r="J263" s="59" t="str">
        <f aca="false">IF(個人データ入力!J269=0,"",個人データ入力!J269)</f>
        <v/>
      </c>
      <c r="K263" s="59" t="str">
        <f aca="false">IF(個人データ入力!K269=0,"",個人データ入力!K269)</f>
        <v/>
      </c>
      <c r="L263" s="59" t="str">
        <f aca="false">IF(個人データ入力!L269=0,"",個人データ入力!L269)</f>
        <v/>
      </c>
      <c r="M263" s="59" t="str">
        <f aca="false">IF(個人データ入力!M269=0,"",個人データ入力!M269)</f>
        <v/>
      </c>
      <c r="N263" s="59" t="str">
        <f aca="false">IF(個人データ入力!N269=0,"",個人データ入力!N269)</f>
        <v/>
      </c>
      <c r="O263" s="59" t="str">
        <f aca="false">IF(個人データ入力!O269=0,"",個人データ入力!O269)</f>
        <v/>
      </c>
    </row>
    <row r="264" customFormat="false" ht="13.5" hidden="false" customHeight="false" outlineLevel="0" collapsed="false">
      <c r="A264" s="52" t="n">
        <v>257</v>
      </c>
      <c r="B264" s="54" t="str">
        <f aca="false">IF($C$3=0,"",$C$3)</f>
        <v/>
      </c>
      <c r="C264" s="60"/>
      <c r="D264" s="59" t="str">
        <f aca="false">IF(個人データ入力!C270=0,"",個人データ入力!C270)</f>
        <v/>
      </c>
      <c r="E264" s="59" t="str">
        <f aca="false">IF(個人データ入力!E270=0,"",個人データ入力!E270)</f>
        <v/>
      </c>
      <c r="F264" s="59" t="str">
        <f aca="false">IF(個人データ入力!F270=0,"",個人データ入力!F270)</f>
        <v/>
      </c>
      <c r="G264" s="59" t="str">
        <f aca="false">IF(個人データ入力!G270=0,"",個人データ入力!G270)</f>
        <v/>
      </c>
      <c r="H264" s="59" t="str">
        <f aca="false">IF(個人データ入力!H270=0,"",個人データ入力!H270)</f>
        <v/>
      </c>
      <c r="I264" s="59" t="str">
        <f aca="false">IF(個人データ入力!I270=0,"",個人データ入力!I270)</f>
        <v/>
      </c>
      <c r="J264" s="59" t="str">
        <f aca="false">IF(個人データ入力!J270=0,"",個人データ入力!J270)</f>
        <v/>
      </c>
      <c r="K264" s="59" t="str">
        <f aca="false">IF(個人データ入力!K270=0,"",個人データ入力!K270)</f>
        <v/>
      </c>
      <c r="L264" s="59" t="str">
        <f aca="false">IF(個人データ入力!L270=0,"",個人データ入力!L270)</f>
        <v/>
      </c>
      <c r="M264" s="59" t="str">
        <f aca="false">IF(個人データ入力!M270=0,"",個人データ入力!M270)</f>
        <v/>
      </c>
      <c r="N264" s="59" t="str">
        <f aca="false">IF(個人データ入力!N270=0,"",個人データ入力!N270)</f>
        <v/>
      </c>
      <c r="O264" s="59" t="str">
        <f aca="false">IF(個人データ入力!O270=0,"",個人データ入力!O270)</f>
        <v/>
      </c>
    </row>
    <row r="265" customFormat="false" ht="13.5" hidden="false" customHeight="false" outlineLevel="0" collapsed="false">
      <c r="A265" s="52" t="n">
        <v>258</v>
      </c>
      <c r="B265" s="54" t="str">
        <f aca="false">IF($C$3=0,"",$C$3)</f>
        <v/>
      </c>
      <c r="C265" s="60"/>
      <c r="D265" s="59" t="str">
        <f aca="false">IF(個人データ入力!C271=0,"",個人データ入力!C271)</f>
        <v/>
      </c>
      <c r="E265" s="59" t="str">
        <f aca="false">IF(個人データ入力!E271=0,"",個人データ入力!E271)</f>
        <v/>
      </c>
      <c r="F265" s="59" t="str">
        <f aca="false">IF(個人データ入力!F271=0,"",個人データ入力!F271)</f>
        <v/>
      </c>
      <c r="G265" s="59" t="str">
        <f aca="false">IF(個人データ入力!G271=0,"",個人データ入力!G271)</f>
        <v/>
      </c>
      <c r="H265" s="59" t="str">
        <f aca="false">IF(個人データ入力!H271=0,"",個人データ入力!H271)</f>
        <v/>
      </c>
      <c r="I265" s="59" t="str">
        <f aca="false">IF(個人データ入力!I271=0,"",個人データ入力!I271)</f>
        <v/>
      </c>
      <c r="J265" s="59" t="str">
        <f aca="false">IF(個人データ入力!J271=0,"",個人データ入力!J271)</f>
        <v/>
      </c>
      <c r="K265" s="59" t="str">
        <f aca="false">IF(個人データ入力!K271=0,"",個人データ入力!K271)</f>
        <v/>
      </c>
      <c r="L265" s="59" t="str">
        <f aca="false">IF(個人データ入力!L271=0,"",個人データ入力!L271)</f>
        <v/>
      </c>
      <c r="M265" s="59" t="str">
        <f aca="false">IF(個人データ入力!M271=0,"",個人データ入力!M271)</f>
        <v/>
      </c>
      <c r="N265" s="59" t="str">
        <f aca="false">IF(個人データ入力!N271=0,"",個人データ入力!N271)</f>
        <v/>
      </c>
      <c r="O265" s="59" t="str">
        <f aca="false">IF(個人データ入力!O271=0,"",個人データ入力!O271)</f>
        <v/>
      </c>
    </row>
    <row r="266" customFormat="false" ht="13.5" hidden="false" customHeight="false" outlineLevel="0" collapsed="false">
      <c r="A266" s="52" t="n">
        <v>259</v>
      </c>
      <c r="B266" s="54" t="str">
        <f aca="false">IF($C$3=0,"",$C$3)</f>
        <v/>
      </c>
      <c r="C266" s="60"/>
      <c r="D266" s="59" t="str">
        <f aca="false">IF(個人データ入力!C272=0,"",個人データ入力!C272)</f>
        <v/>
      </c>
      <c r="E266" s="59" t="str">
        <f aca="false">IF(個人データ入力!E272=0,"",個人データ入力!E272)</f>
        <v/>
      </c>
      <c r="F266" s="59" t="str">
        <f aca="false">IF(個人データ入力!F272=0,"",個人データ入力!F272)</f>
        <v/>
      </c>
      <c r="G266" s="59" t="str">
        <f aca="false">IF(個人データ入力!G272=0,"",個人データ入力!G272)</f>
        <v/>
      </c>
      <c r="H266" s="59" t="str">
        <f aca="false">IF(個人データ入力!H272=0,"",個人データ入力!H272)</f>
        <v/>
      </c>
      <c r="I266" s="59" t="str">
        <f aca="false">IF(個人データ入力!I272=0,"",個人データ入力!I272)</f>
        <v/>
      </c>
      <c r="J266" s="59" t="str">
        <f aca="false">IF(個人データ入力!J272=0,"",個人データ入力!J272)</f>
        <v/>
      </c>
      <c r="K266" s="59" t="str">
        <f aca="false">IF(個人データ入力!K272=0,"",個人データ入力!K272)</f>
        <v/>
      </c>
      <c r="L266" s="59" t="str">
        <f aca="false">IF(個人データ入力!L272=0,"",個人データ入力!L272)</f>
        <v/>
      </c>
      <c r="M266" s="59" t="str">
        <f aca="false">IF(個人データ入力!M272=0,"",個人データ入力!M272)</f>
        <v/>
      </c>
      <c r="N266" s="59" t="str">
        <f aca="false">IF(個人データ入力!N272=0,"",個人データ入力!N272)</f>
        <v/>
      </c>
      <c r="O266" s="59" t="str">
        <f aca="false">IF(個人データ入力!O272=0,"",個人データ入力!O272)</f>
        <v/>
      </c>
    </row>
    <row r="267" customFormat="false" ht="13.5" hidden="false" customHeight="false" outlineLevel="0" collapsed="false">
      <c r="A267" s="52" t="n">
        <v>260</v>
      </c>
      <c r="B267" s="54" t="str">
        <f aca="false">IF($C$3=0,"",$C$3)</f>
        <v/>
      </c>
      <c r="C267" s="60"/>
      <c r="D267" s="59" t="str">
        <f aca="false">IF(個人データ入力!C273=0,"",個人データ入力!C273)</f>
        <v/>
      </c>
      <c r="E267" s="59" t="str">
        <f aca="false">IF(個人データ入力!E273=0,"",個人データ入力!E273)</f>
        <v/>
      </c>
      <c r="F267" s="59" t="str">
        <f aca="false">IF(個人データ入力!F273=0,"",個人データ入力!F273)</f>
        <v/>
      </c>
      <c r="G267" s="59" t="str">
        <f aca="false">IF(個人データ入力!G273=0,"",個人データ入力!G273)</f>
        <v/>
      </c>
      <c r="H267" s="59" t="str">
        <f aca="false">IF(個人データ入力!H273=0,"",個人データ入力!H273)</f>
        <v/>
      </c>
      <c r="I267" s="59" t="str">
        <f aca="false">IF(個人データ入力!I273=0,"",個人データ入力!I273)</f>
        <v/>
      </c>
      <c r="J267" s="59" t="str">
        <f aca="false">IF(個人データ入力!J273=0,"",個人データ入力!J273)</f>
        <v/>
      </c>
      <c r="K267" s="59" t="str">
        <f aca="false">IF(個人データ入力!K273=0,"",個人データ入力!K273)</f>
        <v/>
      </c>
      <c r="L267" s="59" t="str">
        <f aca="false">IF(個人データ入力!L273=0,"",個人データ入力!L273)</f>
        <v/>
      </c>
      <c r="M267" s="59" t="str">
        <f aca="false">IF(個人データ入力!M273=0,"",個人データ入力!M273)</f>
        <v/>
      </c>
      <c r="N267" s="59" t="str">
        <f aca="false">IF(個人データ入力!N273=0,"",個人データ入力!N273)</f>
        <v/>
      </c>
      <c r="O267" s="59" t="str">
        <f aca="false">IF(個人データ入力!O273=0,"",個人データ入力!O273)</f>
        <v/>
      </c>
    </row>
    <row r="268" customFormat="false" ht="13.5" hidden="false" customHeight="false" outlineLevel="0" collapsed="false">
      <c r="A268" s="52" t="n">
        <v>261</v>
      </c>
      <c r="B268" s="54" t="str">
        <f aca="false">IF($C$3=0,"",$C$3)</f>
        <v/>
      </c>
      <c r="C268" s="60"/>
      <c r="D268" s="59" t="str">
        <f aca="false">IF(個人データ入力!C274=0,"",個人データ入力!C274)</f>
        <v/>
      </c>
      <c r="E268" s="59" t="str">
        <f aca="false">IF(個人データ入力!E274=0,"",個人データ入力!E274)</f>
        <v/>
      </c>
      <c r="F268" s="59" t="str">
        <f aca="false">IF(個人データ入力!F274=0,"",個人データ入力!F274)</f>
        <v/>
      </c>
      <c r="G268" s="59" t="str">
        <f aca="false">IF(個人データ入力!G274=0,"",個人データ入力!G274)</f>
        <v/>
      </c>
      <c r="H268" s="59" t="str">
        <f aca="false">IF(個人データ入力!H274=0,"",個人データ入力!H274)</f>
        <v/>
      </c>
      <c r="I268" s="59" t="str">
        <f aca="false">IF(個人データ入力!I274=0,"",個人データ入力!I274)</f>
        <v/>
      </c>
      <c r="J268" s="59" t="str">
        <f aca="false">IF(個人データ入力!J274=0,"",個人データ入力!J274)</f>
        <v/>
      </c>
      <c r="K268" s="59" t="str">
        <f aca="false">IF(個人データ入力!K274=0,"",個人データ入力!K274)</f>
        <v/>
      </c>
      <c r="L268" s="59" t="str">
        <f aca="false">IF(個人データ入力!L274=0,"",個人データ入力!L274)</f>
        <v/>
      </c>
      <c r="M268" s="59" t="str">
        <f aca="false">IF(個人データ入力!M274=0,"",個人データ入力!M274)</f>
        <v/>
      </c>
      <c r="N268" s="59" t="str">
        <f aca="false">IF(個人データ入力!N274=0,"",個人データ入力!N274)</f>
        <v/>
      </c>
      <c r="O268" s="59" t="str">
        <f aca="false">IF(個人データ入力!O274=0,"",個人データ入力!O274)</f>
        <v/>
      </c>
    </row>
    <row r="269" customFormat="false" ht="13.5" hidden="false" customHeight="false" outlineLevel="0" collapsed="false">
      <c r="A269" s="52" t="n">
        <v>262</v>
      </c>
      <c r="B269" s="54" t="str">
        <f aca="false">IF($C$3=0,"",$C$3)</f>
        <v/>
      </c>
      <c r="C269" s="60"/>
      <c r="D269" s="59" t="str">
        <f aca="false">IF(個人データ入力!C275=0,"",個人データ入力!C275)</f>
        <v/>
      </c>
      <c r="E269" s="59" t="str">
        <f aca="false">IF(個人データ入力!E275=0,"",個人データ入力!E275)</f>
        <v/>
      </c>
      <c r="F269" s="59" t="str">
        <f aca="false">IF(個人データ入力!F275=0,"",個人データ入力!F275)</f>
        <v/>
      </c>
      <c r="G269" s="59" t="str">
        <f aca="false">IF(個人データ入力!G275=0,"",個人データ入力!G275)</f>
        <v/>
      </c>
      <c r="H269" s="59" t="str">
        <f aca="false">IF(個人データ入力!H275=0,"",個人データ入力!H275)</f>
        <v/>
      </c>
      <c r="I269" s="59" t="str">
        <f aca="false">IF(個人データ入力!I275=0,"",個人データ入力!I275)</f>
        <v/>
      </c>
      <c r="J269" s="59" t="str">
        <f aca="false">IF(個人データ入力!J275=0,"",個人データ入力!J275)</f>
        <v/>
      </c>
      <c r="K269" s="59" t="str">
        <f aca="false">IF(個人データ入力!K275=0,"",個人データ入力!K275)</f>
        <v/>
      </c>
      <c r="L269" s="59" t="str">
        <f aca="false">IF(個人データ入力!L275=0,"",個人データ入力!L275)</f>
        <v/>
      </c>
      <c r="M269" s="59" t="str">
        <f aca="false">IF(個人データ入力!M275=0,"",個人データ入力!M275)</f>
        <v/>
      </c>
      <c r="N269" s="59" t="str">
        <f aca="false">IF(個人データ入力!N275=0,"",個人データ入力!N275)</f>
        <v/>
      </c>
      <c r="O269" s="59" t="str">
        <f aca="false">IF(個人データ入力!O275=0,"",個人データ入力!O275)</f>
        <v/>
      </c>
    </row>
    <row r="270" customFormat="false" ht="13.5" hidden="false" customHeight="false" outlineLevel="0" collapsed="false">
      <c r="A270" s="52" t="n">
        <v>263</v>
      </c>
      <c r="B270" s="54" t="str">
        <f aca="false">IF($C$3=0,"",$C$3)</f>
        <v/>
      </c>
      <c r="C270" s="60"/>
      <c r="D270" s="59" t="str">
        <f aca="false">IF(個人データ入力!C276=0,"",個人データ入力!C276)</f>
        <v/>
      </c>
      <c r="E270" s="59" t="str">
        <f aca="false">IF(個人データ入力!E276=0,"",個人データ入力!E276)</f>
        <v/>
      </c>
      <c r="F270" s="59" t="str">
        <f aca="false">IF(個人データ入力!F276=0,"",個人データ入力!F276)</f>
        <v/>
      </c>
      <c r="G270" s="59" t="str">
        <f aca="false">IF(個人データ入力!G276=0,"",個人データ入力!G276)</f>
        <v/>
      </c>
      <c r="H270" s="59" t="str">
        <f aca="false">IF(個人データ入力!H276=0,"",個人データ入力!H276)</f>
        <v/>
      </c>
      <c r="I270" s="59" t="str">
        <f aca="false">IF(個人データ入力!I276=0,"",個人データ入力!I276)</f>
        <v/>
      </c>
      <c r="J270" s="59" t="str">
        <f aca="false">IF(個人データ入力!J276=0,"",個人データ入力!J276)</f>
        <v/>
      </c>
      <c r="K270" s="59" t="str">
        <f aca="false">IF(個人データ入力!K276=0,"",個人データ入力!K276)</f>
        <v/>
      </c>
      <c r="L270" s="59" t="str">
        <f aca="false">IF(個人データ入力!L276=0,"",個人データ入力!L276)</f>
        <v/>
      </c>
      <c r="M270" s="59" t="str">
        <f aca="false">IF(個人データ入力!M276=0,"",個人データ入力!M276)</f>
        <v/>
      </c>
      <c r="N270" s="59" t="str">
        <f aca="false">IF(個人データ入力!N276=0,"",個人データ入力!N276)</f>
        <v/>
      </c>
      <c r="O270" s="59" t="str">
        <f aca="false">IF(個人データ入力!O276=0,"",個人データ入力!O276)</f>
        <v/>
      </c>
    </row>
    <row r="271" customFormat="false" ht="13.5" hidden="false" customHeight="false" outlineLevel="0" collapsed="false">
      <c r="A271" s="52" t="n">
        <v>264</v>
      </c>
      <c r="B271" s="54" t="str">
        <f aca="false">IF($C$3=0,"",$C$3)</f>
        <v/>
      </c>
      <c r="C271" s="60"/>
      <c r="D271" s="59" t="str">
        <f aca="false">IF(個人データ入力!C277=0,"",個人データ入力!C277)</f>
        <v/>
      </c>
      <c r="E271" s="59" t="str">
        <f aca="false">IF(個人データ入力!E277=0,"",個人データ入力!E277)</f>
        <v/>
      </c>
      <c r="F271" s="59" t="str">
        <f aca="false">IF(個人データ入力!F277=0,"",個人データ入力!F277)</f>
        <v/>
      </c>
      <c r="G271" s="59" t="str">
        <f aca="false">IF(個人データ入力!G277=0,"",個人データ入力!G277)</f>
        <v/>
      </c>
      <c r="H271" s="59" t="str">
        <f aca="false">IF(個人データ入力!H277=0,"",個人データ入力!H277)</f>
        <v/>
      </c>
      <c r="I271" s="59" t="str">
        <f aca="false">IF(個人データ入力!I277=0,"",個人データ入力!I277)</f>
        <v/>
      </c>
      <c r="J271" s="59" t="str">
        <f aca="false">IF(個人データ入力!J277=0,"",個人データ入力!J277)</f>
        <v/>
      </c>
      <c r="K271" s="59" t="str">
        <f aca="false">IF(個人データ入力!K277=0,"",個人データ入力!K277)</f>
        <v/>
      </c>
      <c r="L271" s="59" t="str">
        <f aca="false">IF(個人データ入力!L277=0,"",個人データ入力!L277)</f>
        <v/>
      </c>
      <c r="M271" s="59" t="str">
        <f aca="false">IF(個人データ入力!M277=0,"",個人データ入力!M277)</f>
        <v/>
      </c>
      <c r="N271" s="59" t="str">
        <f aca="false">IF(個人データ入力!N277=0,"",個人データ入力!N277)</f>
        <v/>
      </c>
      <c r="O271" s="59" t="str">
        <f aca="false">IF(個人データ入力!O277=0,"",個人データ入力!O277)</f>
        <v/>
      </c>
    </row>
    <row r="272" customFormat="false" ht="13.5" hidden="false" customHeight="false" outlineLevel="0" collapsed="false">
      <c r="A272" s="52" t="n">
        <v>265</v>
      </c>
      <c r="B272" s="54" t="str">
        <f aca="false">IF($C$3=0,"",$C$3)</f>
        <v/>
      </c>
      <c r="C272" s="60"/>
      <c r="D272" s="59" t="str">
        <f aca="false">IF(個人データ入力!C278=0,"",個人データ入力!C278)</f>
        <v/>
      </c>
      <c r="E272" s="59" t="str">
        <f aca="false">IF(個人データ入力!E278=0,"",個人データ入力!E278)</f>
        <v/>
      </c>
      <c r="F272" s="59" t="str">
        <f aca="false">IF(個人データ入力!F278=0,"",個人データ入力!F278)</f>
        <v/>
      </c>
      <c r="G272" s="59" t="str">
        <f aca="false">IF(個人データ入力!G278=0,"",個人データ入力!G278)</f>
        <v/>
      </c>
      <c r="H272" s="59" t="str">
        <f aca="false">IF(個人データ入力!H278=0,"",個人データ入力!H278)</f>
        <v/>
      </c>
      <c r="I272" s="59" t="str">
        <f aca="false">IF(個人データ入力!I278=0,"",個人データ入力!I278)</f>
        <v/>
      </c>
      <c r="J272" s="59" t="str">
        <f aca="false">IF(個人データ入力!J278=0,"",個人データ入力!J278)</f>
        <v/>
      </c>
      <c r="K272" s="59" t="str">
        <f aca="false">IF(個人データ入力!K278=0,"",個人データ入力!K278)</f>
        <v/>
      </c>
      <c r="L272" s="59" t="str">
        <f aca="false">IF(個人データ入力!L278=0,"",個人データ入力!L278)</f>
        <v/>
      </c>
      <c r="M272" s="59" t="str">
        <f aca="false">IF(個人データ入力!M278=0,"",個人データ入力!M278)</f>
        <v/>
      </c>
      <c r="N272" s="59" t="str">
        <f aca="false">IF(個人データ入力!N278=0,"",個人データ入力!N278)</f>
        <v/>
      </c>
      <c r="O272" s="59" t="str">
        <f aca="false">IF(個人データ入力!O278=0,"",個人データ入力!O278)</f>
        <v/>
      </c>
    </row>
    <row r="273" customFormat="false" ht="13.5" hidden="false" customHeight="false" outlineLevel="0" collapsed="false">
      <c r="A273" s="52" t="n">
        <v>266</v>
      </c>
      <c r="B273" s="54" t="str">
        <f aca="false">IF($C$3=0,"",$C$3)</f>
        <v/>
      </c>
      <c r="C273" s="60"/>
      <c r="D273" s="59" t="str">
        <f aca="false">IF(個人データ入力!C279=0,"",個人データ入力!C279)</f>
        <v/>
      </c>
      <c r="E273" s="59" t="str">
        <f aca="false">IF(個人データ入力!E279=0,"",個人データ入力!E279)</f>
        <v/>
      </c>
      <c r="F273" s="59" t="str">
        <f aca="false">IF(個人データ入力!F279=0,"",個人データ入力!F279)</f>
        <v/>
      </c>
      <c r="G273" s="59" t="str">
        <f aca="false">IF(個人データ入力!G279=0,"",個人データ入力!G279)</f>
        <v/>
      </c>
      <c r="H273" s="59" t="str">
        <f aca="false">IF(個人データ入力!H279=0,"",個人データ入力!H279)</f>
        <v/>
      </c>
      <c r="I273" s="59" t="str">
        <f aca="false">IF(個人データ入力!I279=0,"",個人データ入力!I279)</f>
        <v/>
      </c>
      <c r="J273" s="59" t="str">
        <f aca="false">IF(個人データ入力!J279=0,"",個人データ入力!J279)</f>
        <v/>
      </c>
      <c r="K273" s="59" t="str">
        <f aca="false">IF(個人データ入力!K279=0,"",個人データ入力!K279)</f>
        <v/>
      </c>
      <c r="L273" s="59" t="str">
        <f aca="false">IF(個人データ入力!L279=0,"",個人データ入力!L279)</f>
        <v/>
      </c>
      <c r="M273" s="59" t="str">
        <f aca="false">IF(個人データ入力!M279=0,"",個人データ入力!M279)</f>
        <v/>
      </c>
      <c r="N273" s="59" t="str">
        <f aca="false">IF(個人データ入力!N279=0,"",個人データ入力!N279)</f>
        <v/>
      </c>
      <c r="O273" s="59" t="str">
        <f aca="false">IF(個人データ入力!O279=0,"",個人データ入力!O279)</f>
        <v/>
      </c>
    </row>
    <row r="274" customFormat="false" ht="13.5" hidden="false" customHeight="false" outlineLevel="0" collapsed="false">
      <c r="A274" s="52" t="n">
        <v>267</v>
      </c>
      <c r="B274" s="54" t="str">
        <f aca="false">IF($C$3=0,"",$C$3)</f>
        <v/>
      </c>
      <c r="C274" s="60"/>
      <c r="D274" s="59" t="str">
        <f aca="false">IF(個人データ入力!C280=0,"",個人データ入力!C280)</f>
        <v/>
      </c>
      <c r="E274" s="59" t="str">
        <f aca="false">IF(個人データ入力!E280=0,"",個人データ入力!E280)</f>
        <v/>
      </c>
      <c r="F274" s="59" t="str">
        <f aca="false">IF(個人データ入力!F280=0,"",個人データ入力!F280)</f>
        <v/>
      </c>
      <c r="G274" s="59" t="str">
        <f aca="false">IF(個人データ入力!G280=0,"",個人データ入力!G280)</f>
        <v/>
      </c>
      <c r="H274" s="59" t="str">
        <f aca="false">IF(個人データ入力!H280=0,"",個人データ入力!H280)</f>
        <v/>
      </c>
      <c r="I274" s="59" t="str">
        <f aca="false">IF(個人データ入力!I280=0,"",個人データ入力!I280)</f>
        <v/>
      </c>
      <c r="J274" s="59" t="str">
        <f aca="false">IF(個人データ入力!J280=0,"",個人データ入力!J280)</f>
        <v/>
      </c>
      <c r="K274" s="59" t="str">
        <f aca="false">IF(個人データ入力!K280=0,"",個人データ入力!K280)</f>
        <v/>
      </c>
      <c r="L274" s="59" t="str">
        <f aca="false">IF(個人データ入力!L280=0,"",個人データ入力!L280)</f>
        <v/>
      </c>
      <c r="M274" s="59" t="str">
        <f aca="false">IF(個人データ入力!M280=0,"",個人データ入力!M280)</f>
        <v/>
      </c>
      <c r="N274" s="59" t="str">
        <f aca="false">IF(個人データ入力!N280=0,"",個人データ入力!N280)</f>
        <v/>
      </c>
      <c r="O274" s="59" t="str">
        <f aca="false">IF(個人データ入力!O280=0,"",個人データ入力!O280)</f>
        <v/>
      </c>
    </row>
    <row r="275" customFormat="false" ht="13.5" hidden="false" customHeight="false" outlineLevel="0" collapsed="false">
      <c r="A275" s="52" t="n">
        <v>268</v>
      </c>
      <c r="B275" s="54" t="str">
        <f aca="false">IF($C$3=0,"",$C$3)</f>
        <v/>
      </c>
      <c r="C275" s="60"/>
      <c r="D275" s="59" t="str">
        <f aca="false">IF(個人データ入力!C281=0,"",個人データ入力!C281)</f>
        <v/>
      </c>
      <c r="E275" s="59" t="str">
        <f aca="false">IF(個人データ入力!E281=0,"",個人データ入力!E281)</f>
        <v/>
      </c>
      <c r="F275" s="59" t="str">
        <f aca="false">IF(個人データ入力!F281=0,"",個人データ入力!F281)</f>
        <v/>
      </c>
      <c r="G275" s="59" t="str">
        <f aca="false">IF(個人データ入力!G281=0,"",個人データ入力!G281)</f>
        <v/>
      </c>
      <c r="H275" s="59" t="str">
        <f aca="false">IF(個人データ入力!H281=0,"",個人データ入力!H281)</f>
        <v/>
      </c>
      <c r="I275" s="59" t="str">
        <f aca="false">IF(個人データ入力!I281=0,"",個人データ入力!I281)</f>
        <v/>
      </c>
      <c r="J275" s="59" t="str">
        <f aca="false">IF(個人データ入力!J281=0,"",個人データ入力!J281)</f>
        <v/>
      </c>
      <c r="K275" s="59" t="str">
        <f aca="false">IF(個人データ入力!K281=0,"",個人データ入力!K281)</f>
        <v/>
      </c>
      <c r="L275" s="59" t="str">
        <f aca="false">IF(個人データ入力!L281=0,"",個人データ入力!L281)</f>
        <v/>
      </c>
      <c r="M275" s="59" t="str">
        <f aca="false">IF(個人データ入力!M281=0,"",個人データ入力!M281)</f>
        <v/>
      </c>
      <c r="N275" s="59" t="str">
        <f aca="false">IF(個人データ入力!N281=0,"",個人データ入力!N281)</f>
        <v/>
      </c>
      <c r="O275" s="59" t="str">
        <f aca="false">IF(個人データ入力!O281=0,"",個人データ入力!O281)</f>
        <v/>
      </c>
    </row>
    <row r="276" customFormat="false" ht="13.5" hidden="false" customHeight="false" outlineLevel="0" collapsed="false">
      <c r="A276" s="52" t="n">
        <v>269</v>
      </c>
      <c r="B276" s="54" t="str">
        <f aca="false">IF($C$3=0,"",$C$3)</f>
        <v/>
      </c>
      <c r="C276" s="60"/>
      <c r="D276" s="59" t="str">
        <f aca="false">IF(個人データ入力!C282=0,"",個人データ入力!C282)</f>
        <v/>
      </c>
      <c r="E276" s="59" t="str">
        <f aca="false">IF(個人データ入力!E282=0,"",個人データ入力!E282)</f>
        <v/>
      </c>
      <c r="F276" s="59" t="str">
        <f aca="false">IF(個人データ入力!F282=0,"",個人データ入力!F282)</f>
        <v/>
      </c>
      <c r="G276" s="59" t="str">
        <f aca="false">IF(個人データ入力!G282=0,"",個人データ入力!G282)</f>
        <v/>
      </c>
      <c r="H276" s="59" t="str">
        <f aca="false">IF(個人データ入力!H282=0,"",個人データ入力!H282)</f>
        <v/>
      </c>
      <c r="I276" s="59" t="str">
        <f aca="false">IF(個人データ入力!I282=0,"",個人データ入力!I282)</f>
        <v/>
      </c>
      <c r="J276" s="59" t="str">
        <f aca="false">IF(個人データ入力!J282=0,"",個人データ入力!J282)</f>
        <v/>
      </c>
      <c r="K276" s="59" t="str">
        <f aca="false">IF(個人データ入力!K282=0,"",個人データ入力!K282)</f>
        <v/>
      </c>
      <c r="L276" s="59" t="str">
        <f aca="false">IF(個人データ入力!L282=0,"",個人データ入力!L282)</f>
        <v/>
      </c>
      <c r="M276" s="59" t="str">
        <f aca="false">IF(個人データ入力!M282=0,"",個人データ入力!M282)</f>
        <v/>
      </c>
      <c r="N276" s="59" t="str">
        <f aca="false">IF(個人データ入力!N282=0,"",個人データ入力!N282)</f>
        <v/>
      </c>
      <c r="O276" s="59" t="str">
        <f aca="false">IF(個人データ入力!O282=0,"",個人データ入力!O282)</f>
        <v/>
      </c>
    </row>
    <row r="277" customFormat="false" ht="13.5" hidden="false" customHeight="false" outlineLevel="0" collapsed="false">
      <c r="A277" s="52" t="n">
        <v>270</v>
      </c>
      <c r="B277" s="54" t="str">
        <f aca="false">IF($C$3=0,"",$C$3)</f>
        <v/>
      </c>
      <c r="C277" s="60"/>
      <c r="D277" s="59" t="str">
        <f aca="false">IF(個人データ入力!C283=0,"",個人データ入力!C283)</f>
        <v/>
      </c>
      <c r="E277" s="59" t="str">
        <f aca="false">IF(個人データ入力!E283=0,"",個人データ入力!E283)</f>
        <v/>
      </c>
      <c r="F277" s="59" t="str">
        <f aca="false">IF(個人データ入力!F283=0,"",個人データ入力!F283)</f>
        <v/>
      </c>
      <c r="G277" s="59" t="str">
        <f aca="false">IF(個人データ入力!G283=0,"",個人データ入力!G283)</f>
        <v/>
      </c>
      <c r="H277" s="59" t="str">
        <f aca="false">IF(個人データ入力!H283=0,"",個人データ入力!H283)</f>
        <v/>
      </c>
      <c r="I277" s="59" t="str">
        <f aca="false">IF(個人データ入力!I283=0,"",個人データ入力!I283)</f>
        <v/>
      </c>
      <c r="J277" s="59" t="str">
        <f aca="false">IF(個人データ入力!J283=0,"",個人データ入力!J283)</f>
        <v/>
      </c>
      <c r="K277" s="59" t="str">
        <f aca="false">IF(個人データ入力!K283=0,"",個人データ入力!K283)</f>
        <v/>
      </c>
      <c r="L277" s="59" t="str">
        <f aca="false">IF(個人データ入力!L283=0,"",個人データ入力!L283)</f>
        <v/>
      </c>
      <c r="M277" s="59" t="str">
        <f aca="false">IF(個人データ入力!M283=0,"",個人データ入力!M283)</f>
        <v/>
      </c>
      <c r="N277" s="59" t="str">
        <f aca="false">IF(個人データ入力!N283=0,"",個人データ入力!N283)</f>
        <v/>
      </c>
      <c r="O277" s="59" t="str">
        <f aca="false">IF(個人データ入力!O283=0,"",個人データ入力!O283)</f>
        <v/>
      </c>
    </row>
    <row r="278" customFormat="false" ht="13.5" hidden="false" customHeight="false" outlineLevel="0" collapsed="false">
      <c r="A278" s="52" t="n">
        <v>271</v>
      </c>
      <c r="B278" s="54" t="str">
        <f aca="false">IF($C$3=0,"",$C$3)</f>
        <v/>
      </c>
      <c r="C278" s="60"/>
      <c r="D278" s="59" t="str">
        <f aca="false">IF(個人データ入力!C284=0,"",個人データ入力!C284)</f>
        <v/>
      </c>
      <c r="E278" s="59" t="str">
        <f aca="false">IF(個人データ入力!E284=0,"",個人データ入力!E284)</f>
        <v/>
      </c>
      <c r="F278" s="59" t="str">
        <f aca="false">IF(個人データ入力!F284=0,"",個人データ入力!F284)</f>
        <v/>
      </c>
      <c r="G278" s="59" t="str">
        <f aca="false">IF(個人データ入力!G284=0,"",個人データ入力!G284)</f>
        <v/>
      </c>
      <c r="H278" s="59" t="str">
        <f aca="false">IF(個人データ入力!H284=0,"",個人データ入力!H284)</f>
        <v/>
      </c>
      <c r="I278" s="59" t="str">
        <f aca="false">IF(個人データ入力!I284=0,"",個人データ入力!I284)</f>
        <v/>
      </c>
      <c r="J278" s="59" t="str">
        <f aca="false">IF(個人データ入力!J284=0,"",個人データ入力!J284)</f>
        <v/>
      </c>
      <c r="K278" s="59" t="str">
        <f aca="false">IF(個人データ入力!K284=0,"",個人データ入力!K284)</f>
        <v/>
      </c>
      <c r="L278" s="59" t="str">
        <f aca="false">IF(個人データ入力!L284=0,"",個人データ入力!L284)</f>
        <v/>
      </c>
      <c r="M278" s="59" t="str">
        <f aca="false">IF(個人データ入力!M284=0,"",個人データ入力!M284)</f>
        <v/>
      </c>
      <c r="N278" s="59" t="str">
        <f aca="false">IF(個人データ入力!N284=0,"",個人データ入力!N284)</f>
        <v/>
      </c>
      <c r="O278" s="59" t="str">
        <f aca="false">IF(個人データ入力!O284=0,"",個人データ入力!O284)</f>
        <v/>
      </c>
    </row>
    <row r="279" customFormat="false" ht="13.5" hidden="false" customHeight="false" outlineLevel="0" collapsed="false">
      <c r="A279" s="52" t="n">
        <v>272</v>
      </c>
      <c r="B279" s="54" t="str">
        <f aca="false">IF($C$3=0,"",$C$3)</f>
        <v/>
      </c>
      <c r="C279" s="60"/>
      <c r="D279" s="59" t="str">
        <f aca="false">IF(個人データ入力!C285=0,"",個人データ入力!C285)</f>
        <v/>
      </c>
      <c r="E279" s="59" t="str">
        <f aca="false">IF(個人データ入力!E285=0,"",個人データ入力!E285)</f>
        <v/>
      </c>
      <c r="F279" s="59" t="str">
        <f aca="false">IF(個人データ入力!F285=0,"",個人データ入力!F285)</f>
        <v/>
      </c>
      <c r="G279" s="59" t="str">
        <f aca="false">IF(個人データ入力!G285=0,"",個人データ入力!G285)</f>
        <v/>
      </c>
      <c r="H279" s="59" t="str">
        <f aca="false">IF(個人データ入力!H285=0,"",個人データ入力!H285)</f>
        <v/>
      </c>
      <c r="I279" s="59" t="str">
        <f aca="false">IF(個人データ入力!I285=0,"",個人データ入力!I285)</f>
        <v/>
      </c>
      <c r="J279" s="59" t="str">
        <f aca="false">IF(個人データ入力!J285=0,"",個人データ入力!J285)</f>
        <v/>
      </c>
      <c r="K279" s="59" t="str">
        <f aca="false">IF(個人データ入力!K285=0,"",個人データ入力!K285)</f>
        <v/>
      </c>
      <c r="L279" s="59" t="str">
        <f aca="false">IF(個人データ入力!L285=0,"",個人データ入力!L285)</f>
        <v/>
      </c>
      <c r="M279" s="59" t="str">
        <f aca="false">IF(個人データ入力!M285=0,"",個人データ入力!M285)</f>
        <v/>
      </c>
      <c r="N279" s="59" t="str">
        <f aca="false">IF(個人データ入力!N285=0,"",個人データ入力!N285)</f>
        <v/>
      </c>
      <c r="O279" s="59" t="str">
        <f aca="false">IF(個人データ入力!O285=0,"",個人データ入力!O285)</f>
        <v/>
      </c>
    </row>
    <row r="280" customFormat="false" ht="13.5" hidden="false" customHeight="false" outlineLevel="0" collapsed="false">
      <c r="A280" s="52" t="n">
        <v>273</v>
      </c>
      <c r="B280" s="54" t="str">
        <f aca="false">IF($C$3=0,"",$C$3)</f>
        <v/>
      </c>
      <c r="C280" s="60"/>
      <c r="D280" s="59" t="str">
        <f aca="false">IF(個人データ入力!C286=0,"",個人データ入力!C286)</f>
        <v/>
      </c>
      <c r="E280" s="59" t="str">
        <f aca="false">IF(個人データ入力!E286=0,"",個人データ入力!E286)</f>
        <v/>
      </c>
      <c r="F280" s="59" t="str">
        <f aca="false">IF(個人データ入力!F286=0,"",個人データ入力!F286)</f>
        <v/>
      </c>
      <c r="G280" s="59" t="str">
        <f aca="false">IF(個人データ入力!G286=0,"",個人データ入力!G286)</f>
        <v/>
      </c>
      <c r="H280" s="59" t="str">
        <f aca="false">IF(個人データ入力!H286=0,"",個人データ入力!H286)</f>
        <v/>
      </c>
      <c r="I280" s="59" t="str">
        <f aca="false">IF(個人データ入力!I286=0,"",個人データ入力!I286)</f>
        <v/>
      </c>
      <c r="J280" s="59" t="str">
        <f aca="false">IF(個人データ入力!J286=0,"",個人データ入力!J286)</f>
        <v/>
      </c>
      <c r="K280" s="59" t="str">
        <f aca="false">IF(個人データ入力!K286=0,"",個人データ入力!K286)</f>
        <v/>
      </c>
      <c r="L280" s="59" t="str">
        <f aca="false">IF(個人データ入力!L286=0,"",個人データ入力!L286)</f>
        <v/>
      </c>
      <c r="M280" s="59" t="str">
        <f aca="false">IF(個人データ入力!M286=0,"",個人データ入力!M286)</f>
        <v/>
      </c>
      <c r="N280" s="59" t="str">
        <f aca="false">IF(個人データ入力!N286=0,"",個人データ入力!N286)</f>
        <v/>
      </c>
      <c r="O280" s="59" t="str">
        <f aca="false">IF(個人データ入力!O286=0,"",個人データ入力!O286)</f>
        <v/>
      </c>
    </row>
    <row r="281" customFormat="false" ht="13.5" hidden="false" customHeight="false" outlineLevel="0" collapsed="false">
      <c r="A281" s="52" t="n">
        <v>274</v>
      </c>
      <c r="B281" s="54" t="str">
        <f aca="false">IF($C$3=0,"",$C$3)</f>
        <v/>
      </c>
      <c r="C281" s="60"/>
      <c r="D281" s="59" t="str">
        <f aca="false">IF(個人データ入力!C287=0,"",個人データ入力!C287)</f>
        <v/>
      </c>
      <c r="E281" s="59" t="str">
        <f aca="false">IF(個人データ入力!E287=0,"",個人データ入力!E287)</f>
        <v/>
      </c>
      <c r="F281" s="59" t="str">
        <f aca="false">IF(個人データ入力!F287=0,"",個人データ入力!F287)</f>
        <v/>
      </c>
      <c r="G281" s="59" t="str">
        <f aca="false">IF(個人データ入力!G287=0,"",個人データ入力!G287)</f>
        <v/>
      </c>
      <c r="H281" s="59" t="str">
        <f aca="false">IF(個人データ入力!H287=0,"",個人データ入力!H287)</f>
        <v/>
      </c>
      <c r="I281" s="59" t="str">
        <f aca="false">IF(個人データ入力!I287=0,"",個人データ入力!I287)</f>
        <v/>
      </c>
      <c r="J281" s="59" t="str">
        <f aca="false">IF(個人データ入力!J287=0,"",個人データ入力!J287)</f>
        <v/>
      </c>
      <c r="K281" s="59" t="str">
        <f aca="false">IF(個人データ入力!K287=0,"",個人データ入力!K287)</f>
        <v/>
      </c>
      <c r="L281" s="59" t="str">
        <f aca="false">IF(個人データ入力!L287=0,"",個人データ入力!L287)</f>
        <v/>
      </c>
      <c r="M281" s="59" t="str">
        <f aca="false">IF(個人データ入力!M287=0,"",個人データ入力!M287)</f>
        <v/>
      </c>
      <c r="N281" s="59" t="str">
        <f aca="false">IF(個人データ入力!N287=0,"",個人データ入力!N287)</f>
        <v/>
      </c>
      <c r="O281" s="59" t="str">
        <f aca="false">IF(個人データ入力!O287=0,"",個人データ入力!O287)</f>
        <v/>
      </c>
    </row>
    <row r="282" customFormat="false" ht="13.5" hidden="false" customHeight="false" outlineLevel="0" collapsed="false">
      <c r="A282" s="52" t="n">
        <v>275</v>
      </c>
      <c r="B282" s="54" t="str">
        <f aca="false">IF($C$3=0,"",$C$3)</f>
        <v/>
      </c>
      <c r="C282" s="60"/>
      <c r="D282" s="59" t="str">
        <f aca="false">IF(個人データ入力!C288=0,"",個人データ入力!C288)</f>
        <v/>
      </c>
      <c r="E282" s="59" t="str">
        <f aca="false">IF(個人データ入力!E288=0,"",個人データ入力!E288)</f>
        <v/>
      </c>
      <c r="F282" s="59" t="str">
        <f aca="false">IF(個人データ入力!F288=0,"",個人データ入力!F288)</f>
        <v/>
      </c>
      <c r="G282" s="59" t="str">
        <f aca="false">IF(個人データ入力!G288=0,"",個人データ入力!G288)</f>
        <v/>
      </c>
      <c r="H282" s="59" t="str">
        <f aca="false">IF(個人データ入力!H288=0,"",個人データ入力!H288)</f>
        <v/>
      </c>
      <c r="I282" s="59" t="str">
        <f aca="false">IF(個人データ入力!I288=0,"",個人データ入力!I288)</f>
        <v/>
      </c>
      <c r="J282" s="59" t="str">
        <f aca="false">IF(個人データ入力!J288=0,"",個人データ入力!J288)</f>
        <v/>
      </c>
      <c r="K282" s="59" t="str">
        <f aca="false">IF(個人データ入力!K288=0,"",個人データ入力!K288)</f>
        <v/>
      </c>
      <c r="L282" s="59" t="str">
        <f aca="false">IF(個人データ入力!L288=0,"",個人データ入力!L288)</f>
        <v/>
      </c>
      <c r="M282" s="59" t="str">
        <f aca="false">IF(個人データ入力!M288=0,"",個人データ入力!M288)</f>
        <v/>
      </c>
      <c r="N282" s="59" t="str">
        <f aca="false">IF(個人データ入力!N288=0,"",個人データ入力!N288)</f>
        <v/>
      </c>
      <c r="O282" s="59" t="str">
        <f aca="false">IF(個人データ入力!O288=0,"",個人データ入力!O288)</f>
        <v/>
      </c>
    </row>
    <row r="283" customFormat="false" ht="13.5" hidden="false" customHeight="false" outlineLevel="0" collapsed="false">
      <c r="A283" s="52" t="n">
        <v>276</v>
      </c>
      <c r="B283" s="54" t="str">
        <f aca="false">IF($C$3=0,"",$C$3)</f>
        <v/>
      </c>
      <c r="C283" s="60"/>
      <c r="D283" s="59" t="str">
        <f aca="false">IF(個人データ入力!C289=0,"",個人データ入力!C289)</f>
        <v/>
      </c>
      <c r="E283" s="59" t="str">
        <f aca="false">IF(個人データ入力!E289=0,"",個人データ入力!E289)</f>
        <v/>
      </c>
      <c r="F283" s="59" t="str">
        <f aca="false">IF(個人データ入力!F289=0,"",個人データ入力!F289)</f>
        <v/>
      </c>
      <c r="G283" s="59" t="str">
        <f aca="false">IF(個人データ入力!G289=0,"",個人データ入力!G289)</f>
        <v/>
      </c>
      <c r="H283" s="59" t="str">
        <f aca="false">IF(個人データ入力!H289=0,"",個人データ入力!H289)</f>
        <v/>
      </c>
      <c r="I283" s="59" t="str">
        <f aca="false">IF(個人データ入力!I289=0,"",個人データ入力!I289)</f>
        <v/>
      </c>
      <c r="J283" s="59" t="str">
        <f aca="false">IF(個人データ入力!J289=0,"",個人データ入力!J289)</f>
        <v/>
      </c>
      <c r="K283" s="59" t="str">
        <f aca="false">IF(個人データ入力!K289=0,"",個人データ入力!K289)</f>
        <v/>
      </c>
      <c r="L283" s="59" t="str">
        <f aca="false">IF(個人データ入力!L289=0,"",個人データ入力!L289)</f>
        <v/>
      </c>
      <c r="M283" s="59" t="str">
        <f aca="false">IF(個人データ入力!M289=0,"",個人データ入力!M289)</f>
        <v/>
      </c>
      <c r="N283" s="59" t="str">
        <f aca="false">IF(個人データ入力!N289=0,"",個人データ入力!N289)</f>
        <v/>
      </c>
      <c r="O283" s="59" t="str">
        <f aca="false">IF(個人データ入力!O289=0,"",個人データ入力!O289)</f>
        <v/>
      </c>
    </row>
    <row r="284" customFormat="false" ht="13.5" hidden="false" customHeight="false" outlineLevel="0" collapsed="false">
      <c r="A284" s="52" t="n">
        <v>277</v>
      </c>
      <c r="B284" s="54" t="str">
        <f aca="false">IF($C$3=0,"",$C$3)</f>
        <v/>
      </c>
      <c r="C284" s="60"/>
      <c r="D284" s="59" t="str">
        <f aca="false">IF(個人データ入力!C290=0,"",個人データ入力!C290)</f>
        <v/>
      </c>
      <c r="E284" s="59" t="str">
        <f aca="false">IF(個人データ入力!E290=0,"",個人データ入力!E290)</f>
        <v/>
      </c>
      <c r="F284" s="59" t="str">
        <f aca="false">IF(個人データ入力!F290=0,"",個人データ入力!F290)</f>
        <v/>
      </c>
      <c r="G284" s="59" t="str">
        <f aca="false">IF(個人データ入力!G290=0,"",個人データ入力!G290)</f>
        <v/>
      </c>
      <c r="H284" s="59" t="str">
        <f aca="false">IF(個人データ入力!H290=0,"",個人データ入力!H290)</f>
        <v/>
      </c>
      <c r="I284" s="59" t="str">
        <f aca="false">IF(個人データ入力!I290=0,"",個人データ入力!I290)</f>
        <v/>
      </c>
      <c r="J284" s="59" t="str">
        <f aca="false">IF(個人データ入力!J290=0,"",個人データ入力!J290)</f>
        <v/>
      </c>
      <c r="K284" s="59" t="str">
        <f aca="false">IF(個人データ入力!K290=0,"",個人データ入力!K290)</f>
        <v/>
      </c>
      <c r="L284" s="59" t="str">
        <f aca="false">IF(個人データ入力!L290=0,"",個人データ入力!L290)</f>
        <v/>
      </c>
      <c r="M284" s="59" t="str">
        <f aca="false">IF(個人データ入力!M290=0,"",個人データ入力!M290)</f>
        <v/>
      </c>
      <c r="N284" s="59" t="str">
        <f aca="false">IF(個人データ入力!N290=0,"",個人データ入力!N290)</f>
        <v/>
      </c>
      <c r="O284" s="59" t="str">
        <f aca="false">IF(個人データ入力!O290=0,"",個人データ入力!O290)</f>
        <v/>
      </c>
    </row>
    <row r="285" customFormat="false" ht="13.5" hidden="false" customHeight="false" outlineLevel="0" collapsed="false">
      <c r="A285" s="52" t="n">
        <v>278</v>
      </c>
      <c r="B285" s="54" t="str">
        <f aca="false">IF($C$3=0,"",$C$3)</f>
        <v/>
      </c>
      <c r="C285" s="60"/>
      <c r="D285" s="59" t="str">
        <f aca="false">IF(個人データ入力!C291=0,"",個人データ入力!C291)</f>
        <v/>
      </c>
      <c r="E285" s="59" t="str">
        <f aca="false">IF(個人データ入力!E291=0,"",個人データ入力!E291)</f>
        <v/>
      </c>
      <c r="F285" s="59" t="str">
        <f aca="false">IF(個人データ入力!F291=0,"",個人データ入力!F291)</f>
        <v/>
      </c>
      <c r="G285" s="59" t="str">
        <f aca="false">IF(個人データ入力!G291=0,"",個人データ入力!G291)</f>
        <v/>
      </c>
      <c r="H285" s="59" t="str">
        <f aca="false">IF(個人データ入力!H291=0,"",個人データ入力!H291)</f>
        <v/>
      </c>
      <c r="I285" s="59" t="str">
        <f aca="false">IF(個人データ入力!I291=0,"",個人データ入力!I291)</f>
        <v/>
      </c>
      <c r="J285" s="59" t="str">
        <f aca="false">IF(個人データ入力!J291=0,"",個人データ入力!J291)</f>
        <v/>
      </c>
      <c r="K285" s="59" t="str">
        <f aca="false">IF(個人データ入力!K291=0,"",個人データ入力!K291)</f>
        <v/>
      </c>
      <c r="L285" s="59" t="str">
        <f aca="false">IF(個人データ入力!L291=0,"",個人データ入力!L291)</f>
        <v/>
      </c>
      <c r="M285" s="59" t="str">
        <f aca="false">IF(個人データ入力!M291=0,"",個人データ入力!M291)</f>
        <v/>
      </c>
      <c r="N285" s="59" t="str">
        <f aca="false">IF(個人データ入力!N291=0,"",個人データ入力!N291)</f>
        <v/>
      </c>
      <c r="O285" s="59" t="str">
        <f aca="false">IF(個人データ入力!O291=0,"",個人データ入力!O291)</f>
        <v/>
      </c>
    </row>
    <row r="286" customFormat="false" ht="13.5" hidden="false" customHeight="false" outlineLevel="0" collapsed="false">
      <c r="A286" s="52" t="n">
        <v>279</v>
      </c>
      <c r="B286" s="54" t="str">
        <f aca="false">IF($C$3=0,"",$C$3)</f>
        <v/>
      </c>
      <c r="C286" s="60"/>
      <c r="D286" s="59" t="str">
        <f aca="false">IF(個人データ入力!C292=0,"",個人データ入力!C292)</f>
        <v/>
      </c>
      <c r="E286" s="59" t="str">
        <f aca="false">IF(個人データ入力!E292=0,"",個人データ入力!E292)</f>
        <v/>
      </c>
      <c r="F286" s="59" t="str">
        <f aca="false">IF(個人データ入力!F292=0,"",個人データ入力!F292)</f>
        <v/>
      </c>
      <c r="G286" s="59" t="str">
        <f aca="false">IF(個人データ入力!G292=0,"",個人データ入力!G292)</f>
        <v/>
      </c>
      <c r="H286" s="59" t="str">
        <f aca="false">IF(個人データ入力!H292=0,"",個人データ入力!H292)</f>
        <v/>
      </c>
      <c r="I286" s="59" t="str">
        <f aca="false">IF(個人データ入力!I292=0,"",個人データ入力!I292)</f>
        <v/>
      </c>
      <c r="J286" s="59" t="str">
        <f aca="false">IF(個人データ入力!J292=0,"",個人データ入力!J292)</f>
        <v/>
      </c>
      <c r="K286" s="59" t="str">
        <f aca="false">IF(個人データ入力!K292=0,"",個人データ入力!K292)</f>
        <v/>
      </c>
      <c r="L286" s="59" t="str">
        <f aca="false">IF(個人データ入力!L292=0,"",個人データ入力!L292)</f>
        <v/>
      </c>
      <c r="M286" s="59" t="str">
        <f aca="false">IF(個人データ入力!M292=0,"",個人データ入力!M292)</f>
        <v/>
      </c>
      <c r="N286" s="59" t="str">
        <f aca="false">IF(個人データ入力!N292=0,"",個人データ入力!N292)</f>
        <v/>
      </c>
      <c r="O286" s="59" t="str">
        <f aca="false">IF(個人データ入力!O292=0,"",個人データ入力!O292)</f>
        <v/>
      </c>
    </row>
    <row r="287" customFormat="false" ht="13.5" hidden="false" customHeight="false" outlineLevel="0" collapsed="false">
      <c r="A287" s="52" t="n">
        <v>280</v>
      </c>
      <c r="B287" s="54" t="str">
        <f aca="false">IF($C$3=0,"",$C$3)</f>
        <v/>
      </c>
      <c r="C287" s="60"/>
      <c r="D287" s="59" t="str">
        <f aca="false">IF(個人データ入力!C293=0,"",個人データ入力!C293)</f>
        <v/>
      </c>
      <c r="E287" s="59" t="str">
        <f aca="false">IF(個人データ入力!E293=0,"",個人データ入力!E293)</f>
        <v/>
      </c>
      <c r="F287" s="59" t="str">
        <f aca="false">IF(個人データ入力!F293=0,"",個人データ入力!F293)</f>
        <v/>
      </c>
      <c r="G287" s="59" t="str">
        <f aca="false">IF(個人データ入力!G293=0,"",個人データ入力!G293)</f>
        <v/>
      </c>
      <c r="H287" s="59" t="str">
        <f aca="false">IF(個人データ入力!H293=0,"",個人データ入力!H293)</f>
        <v/>
      </c>
      <c r="I287" s="59" t="str">
        <f aca="false">IF(個人データ入力!I293=0,"",個人データ入力!I293)</f>
        <v/>
      </c>
      <c r="J287" s="59" t="str">
        <f aca="false">IF(個人データ入力!J293=0,"",個人データ入力!J293)</f>
        <v/>
      </c>
      <c r="K287" s="59" t="str">
        <f aca="false">IF(個人データ入力!K293=0,"",個人データ入力!K293)</f>
        <v/>
      </c>
      <c r="L287" s="59" t="str">
        <f aca="false">IF(個人データ入力!L293=0,"",個人データ入力!L293)</f>
        <v/>
      </c>
      <c r="M287" s="59" t="str">
        <f aca="false">IF(個人データ入力!M293=0,"",個人データ入力!M293)</f>
        <v/>
      </c>
      <c r="N287" s="59" t="str">
        <f aca="false">IF(個人データ入力!N293=0,"",個人データ入力!N293)</f>
        <v/>
      </c>
      <c r="O287" s="59" t="str">
        <f aca="false">IF(個人データ入力!O293=0,"",個人データ入力!O293)</f>
        <v/>
      </c>
    </row>
    <row r="288" customFormat="false" ht="13.5" hidden="false" customHeight="false" outlineLevel="0" collapsed="false">
      <c r="A288" s="52" t="n">
        <v>281</v>
      </c>
      <c r="B288" s="54" t="str">
        <f aca="false">IF($C$3=0,"",$C$3)</f>
        <v/>
      </c>
      <c r="C288" s="60"/>
      <c r="D288" s="59" t="str">
        <f aca="false">IF(個人データ入力!C294=0,"",個人データ入力!C294)</f>
        <v/>
      </c>
      <c r="E288" s="59" t="str">
        <f aca="false">IF(個人データ入力!E294=0,"",個人データ入力!E294)</f>
        <v/>
      </c>
      <c r="F288" s="59" t="str">
        <f aca="false">IF(個人データ入力!F294=0,"",個人データ入力!F294)</f>
        <v/>
      </c>
      <c r="G288" s="59" t="str">
        <f aca="false">IF(個人データ入力!G294=0,"",個人データ入力!G294)</f>
        <v/>
      </c>
      <c r="H288" s="59" t="str">
        <f aca="false">IF(個人データ入力!H294=0,"",個人データ入力!H294)</f>
        <v/>
      </c>
      <c r="I288" s="59" t="str">
        <f aca="false">IF(個人データ入力!I294=0,"",個人データ入力!I294)</f>
        <v/>
      </c>
      <c r="J288" s="59" t="str">
        <f aca="false">IF(個人データ入力!J294=0,"",個人データ入力!J294)</f>
        <v/>
      </c>
      <c r="K288" s="59" t="str">
        <f aca="false">IF(個人データ入力!K294=0,"",個人データ入力!K294)</f>
        <v/>
      </c>
      <c r="L288" s="59" t="str">
        <f aca="false">IF(個人データ入力!L294=0,"",個人データ入力!L294)</f>
        <v/>
      </c>
      <c r="M288" s="59" t="str">
        <f aca="false">IF(個人データ入力!M294=0,"",個人データ入力!M294)</f>
        <v/>
      </c>
      <c r="N288" s="59" t="str">
        <f aca="false">IF(個人データ入力!N294=0,"",個人データ入力!N294)</f>
        <v/>
      </c>
      <c r="O288" s="59" t="str">
        <f aca="false">IF(個人データ入力!O294=0,"",個人データ入力!O294)</f>
        <v/>
      </c>
    </row>
    <row r="289" customFormat="false" ht="13.5" hidden="false" customHeight="false" outlineLevel="0" collapsed="false">
      <c r="A289" s="52" t="n">
        <v>282</v>
      </c>
      <c r="B289" s="54" t="str">
        <f aca="false">IF($C$3=0,"",$C$3)</f>
        <v/>
      </c>
      <c r="C289" s="60"/>
      <c r="D289" s="59" t="str">
        <f aca="false">IF(個人データ入力!C295=0,"",個人データ入力!C295)</f>
        <v/>
      </c>
      <c r="E289" s="59" t="str">
        <f aca="false">IF(個人データ入力!E295=0,"",個人データ入力!E295)</f>
        <v/>
      </c>
      <c r="F289" s="59" t="str">
        <f aca="false">IF(個人データ入力!F295=0,"",個人データ入力!F295)</f>
        <v/>
      </c>
      <c r="G289" s="59" t="str">
        <f aca="false">IF(個人データ入力!G295=0,"",個人データ入力!G295)</f>
        <v/>
      </c>
      <c r="H289" s="59" t="str">
        <f aca="false">IF(個人データ入力!H295=0,"",個人データ入力!H295)</f>
        <v/>
      </c>
      <c r="I289" s="59" t="str">
        <f aca="false">IF(個人データ入力!I295=0,"",個人データ入力!I295)</f>
        <v/>
      </c>
      <c r="J289" s="59" t="str">
        <f aca="false">IF(個人データ入力!J295=0,"",個人データ入力!J295)</f>
        <v/>
      </c>
      <c r="K289" s="59" t="str">
        <f aca="false">IF(個人データ入力!K295=0,"",個人データ入力!K295)</f>
        <v/>
      </c>
      <c r="L289" s="59" t="str">
        <f aca="false">IF(個人データ入力!L295=0,"",個人データ入力!L295)</f>
        <v/>
      </c>
      <c r="M289" s="59" t="str">
        <f aca="false">IF(個人データ入力!M295=0,"",個人データ入力!M295)</f>
        <v/>
      </c>
      <c r="N289" s="59" t="str">
        <f aca="false">IF(個人データ入力!N295=0,"",個人データ入力!N295)</f>
        <v/>
      </c>
      <c r="O289" s="59" t="str">
        <f aca="false">IF(個人データ入力!O295=0,"",個人データ入力!O295)</f>
        <v/>
      </c>
    </row>
    <row r="290" customFormat="false" ht="13.5" hidden="false" customHeight="false" outlineLevel="0" collapsed="false">
      <c r="A290" s="52" t="n">
        <v>283</v>
      </c>
      <c r="B290" s="54" t="str">
        <f aca="false">IF($C$3=0,"",$C$3)</f>
        <v/>
      </c>
      <c r="C290" s="60"/>
      <c r="D290" s="59" t="str">
        <f aca="false">IF(個人データ入力!C296=0,"",個人データ入力!C296)</f>
        <v/>
      </c>
      <c r="E290" s="59" t="str">
        <f aca="false">IF(個人データ入力!E296=0,"",個人データ入力!E296)</f>
        <v/>
      </c>
      <c r="F290" s="59" t="str">
        <f aca="false">IF(個人データ入力!F296=0,"",個人データ入力!F296)</f>
        <v/>
      </c>
      <c r="G290" s="59" t="str">
        <f aca="false">IF(個人データ入力!G296=0,"",個人データ入力!G296)</f>
        <v/>
      </c>
      <c r="H290" s="59" t="str">
        <f aca="false">IF(個人データ入力!H296=0,"",個人データ入力!H296)</f>
        <v/>
      </c>
      <c r="I290" s="59" t="str">
        <f aca="false">IF(個人データ入力!I296=0,"",個人データ入力!I296)</f>
        <v/>
      </c>
      <c r="J290" s="59" t="str">
        <f aca="false">IF(個人データ入力!J296=0,"",個人データ入力!J296)</f>
        <v/>
      </c>
      <c r="K290" s="59" t="str">
        <f aca="false">IF(個人データ入力!K296=0,"",個人データ入力!K296)</f>
        <v/>
      </c>
      <c r="L290" s="59" t="str">
        <f aca="false">IF(個人データ入力!L296=0,"",個人データ入力!L296)</f>
        <v/>
      </c>
      <c r="M290" s="59" t="str">
        <f aca="false">IF(個人データ入力!M296=0,"",個人データ入力!M296)</f>
        <v/>
      </c>
      <c r="N290" s="59" t="str">
        <f aca="false">IF(個人データ入力!N296=0,"",個人データ入力!N296)</f>
        <v/>
      </c>
      <c r="O290" s="59" t="str">
        <f aca="false">IF(個人データ入力!O296=0,"",個人データ入力!O296)</f>
        <v/>
      </c>
    </row>
    <row r="291" customFormat="false" ht="13.5" hidden="false" customHeight="false" outlineLevel="0" collapsed="false">
      <c r="A291" s="52" t="n">
        <v>284</v>
      </c>
      <c r="B291" s="54" t="str">
        <f aca="false">IF($C$3=0,"",$C$3)</f>
        <v/>
      </c>
      <c r="C291" s="60"/>
      <c r="D291" s="59" t="str">
        <f aca="false">IF(個人データ入力!C297=0,"",個人データ入力!C297)</f>
        <v/>
      </c>
      <c r="E291" s="59" t="str">
        <f aca="false">IF(個人データ入力!E297=0,"",個人データ入力!E297)</f>
        <v/>
      </c>
      <c r="F291" s="59" t="str">
        <f aca="false">IF(個人データ入力!F297=0,"",個人データ入力!F297)</f>
        <v/>
      </c>
      <c r="G291" s="59" t="str">
        <f aca="false">IF(個人データ入力!G297=0,"",個人データ入力!G297)</f>
        <v/>
      </c>
      <c r="H291" s="59" t="str">
        <f aca="false">IF(個人データ入力!H297=0,"",個人データ入力!H297)</f>
        <v/>
      </c>
      <c r="I291" s="59" t="str">
        <f aca="false">IF(個人データ入力!I297=0,"",個人データ入力!I297)</f>
        <v/>
      </c>
      <c r="J291" s="59" t="str">
        <f aca="false">IF(個人データ入力!J297=0,"",個人データ入力!J297)</f>
        <v/>
      </c>
      <c r="K291" s="59" t="str">
        <f aca="false">IF(個人データ入力!K297=0,"",個人データ入力!K297)</f>
        <v/>
      </c>
      <c r="L291" s="59" t="str">
        <f aca="false">IF(個人データ入力!L297=0,"",個人データ入力!L297)</f>
        <v/>
      </c>
      <c r="M291" s="59" t="str">
        <f aca="false">IF(個人データ入力!M297=0,"",個人データ入力!M297)</f>
        <v/>
      </c>
      <c r="N291" s="59" t="str">
        <f aca="false">IF(個人データ入力!N297=0,"",個人データ入力!N297)</f>
        <v/>
      </c>
      <c r="O291" s="59" t="str">
        <f aca="false">IF(個人データ入力!O297=0,"",個人データ入力!O297)</f>
        <v/>
      </c>
    </row>
    <row r="292" customFormat="false" ht="13.5" hidden="false" customHeight="false" outlineLevel="0" collapsed="false">
      <c r="A292" s="52" t="n">
        <v>285</v>
      </c>
      <c r="B292" s="54" t="str">
        <f aca="false">IF($C$3=0,"",$C$3)</f>
        <v/>
      </c>
      <c r="C292" s="60"/>
      <c r="D292" s="59" t="str">
        <f aca="false">IF(個人データ入力!C298=0,"",個人データ入力!C298)</f>
        <v/>
      </c>
      <c r="E292" s="59" t="str">
        <f aca="false">IF(個人データ入力!E298=0,"",個人データ入力!E298)</f>
        <v/>
      </c>
      <c r="F292" s="59" t="str">
        <f aca="false">IF(個人データ入力!F298=0,"",個人データ入力!F298)</f>
        <v/>
      </c>
      <c r="G292" s="59" t="str">
        <f aca="false">IF(個人データ入力!G298=0,"",個人データ入力!G298)</f>
        <v/>
      </c>
      <c r="H292" s="59" t="str">
        <f aca="false">IF(個人データ入力!H298=0,"",個人データ入力!H298)</f>
        <v/>
      </c>
      <c r="I292" s="59" t="str">
        <f aca="false">IF(個人データ入力!I298=0,"",個人データ入力!I298)</f>
        <v/>
      </c>
      <c r="J292" s="59" t="str">
        <f aca="false">IF(個人データ入力!J298=0,"",個人データ入力!J298)</f>
        <v/>
      </c>
      <c r="K292" s="59" t="str">
        <f aca="false">IF(個人データ入力!K298=0,"",個人データ入力!K298)</f>
        <v/>
      </c>
      <c r="L292" s="59" t="str">
        <f aca="false">IF(個人データ入力!L298=0,"",個人データ入力!L298)</f>
        <v/>
      </c>
      <c r="M292" s="59" t="str">
        <f aca="false">IF(個人データ入力!M298=0,"",個人データ入力!M298)</f>
        <v/>
      </c>
      <c r="N292" s="59" t="str">
        <f aca="false">IF(個人データ入力!N298=0,"",個人データ入力!N298)</f>
        <v/>
      </c>
      <c r="O292" s="59" t="str">
        <f aca="false">IF(個人データ入力!O298=0,"",個人データ入力!O298)</f>
        <v/>
      </c>
    </row>
    <row r="293" customFormat="false" ht="13.5" hidden="false" customHeight="false" outlineLevel="0" collapsed="false">
      <c r="A293" s="52" t="n">
        <v>286</v>
      </c>
      <c r="B293" s="54" t="str">
        <f aca="false">IF($C$3=0,"",$C$3)</f>
        <v/>
      </c>
      <c r="C293" s="60"/>
      <c r="D293" s="59" t="str">
        <f aca="false">IF(個人データ入力!C299=0,"",個人データ入力!C299)</f>
        <v/>
      </c>
      <c r="E293" s="59" t="str">
        <f aca="false">IF(個人データ入力!E299=0,"",個人データ入力!E299)</f>
        <v/>
      </c>
      <c r="F293" s="59" t="str">
        <f aca="false">IF(個人データ入力!F299=0,"",個人データ入力!F299)</f>
        <v/>
      </c>
      <c r="G293" s="59" t="str">
        <f aca="false">IF(個人データ入力!G299=0,"",個人データ入力!G299)</f>
        <v/>
      </c>
      <c r="H293" s="59" t="str">
        <f aca="false">IF(個人データ入力!H299=0,"",個人データ入力!H299)</f>
        <v/>
      </c>
      <c r="I293" s="59" t="str">
        <f aca="false">IF(個人データ入力!I299=0,"",個人データ入力!I299)</f>
        <v/>
      </c>
      <c r="J293" s="59" t="str">
        <f aca="false">IF(個人データ入力!J299=0,"",個人データ入力!J299)</f>
        <v/>
      </c>
      <c r="K293" s="59" t="str">
        <f aca="false">IF(個人データ入力!K299=0,"",個人データ入力!K299)</f>
        <v/>
      </c>
      <c r="L293" s="59" t="str">
        <f aca="false">IF(個人データ入力!L299=0,"",個人データ入力!L299)</f>
        <v/>
      </c>
      <c r="M293" s="59" t="str">
        <f aca="false">IF(個人データ入力!M299=0,"",個人データ入力!M299)</f>
        <v/>
      </c>
      <c r="N293" s="59" t="str">
        <f aca="false">IF(個人データ入力!N299=0,"",個人データ入力!N299)</f>
        <v/>
      </c>
      <c r="O293" s="59" t="str">
        <f aca="false">IF(個人データ入力!O299=0,"",個人データ入力!O299)</f>
        <v/>
      </c>
    </row>
    <row r="294" customFormat="false" ht="13.5" hidden="false" customHeight="false" outlineLevel="0" collapsed="false">
      <c r="A294" s="52" t="n">
        <v>287</v>
      </c>
      <c r="B294" s="54" t="str">
        <f aca="false">IF($C$3=0,"",$C$3)</f>
        <v/>
      </c>
      <c r="C294" s="60"/>
      <c r="D294" s="59" t="str">
        <f aca="false">IF(個人データ入力!C300=0,"",個人データ入力!C300)</f>
        <v/>
      </c>
      <c r="E294" s="59" t="str">
        <f aca="false">IF(個人データ入力!E300=0,"",個人データ入力!E300)</f>
        <v/>
      </c>
      <c r="F294" s="59" t="str">
        <f aca="false">IF(個人データ入力!F300=0,"",個人データ入力!F300)</f>
        <v/>
      </c>
      <c r="G294" s="59" t="str">
        <f aca="false">IF(個人データ入力!G300=0,"",個人データ入力!G300)</f>
        <v/>
      </c>
      <c r="H294" s="59" t="str">
        <f aca="false">IF(個人データ入力!H300=0,"",個人データ入力!H300)</f>
        <v/>
      </c>
      <c r="I294" s="59" t="str">
        <f aca="false">IF(個人データ入力!I300=0,"",個人データ入力!I300)</f>
        <v/>
      </c>
      <c r="J294" s="59" t="str">
        <f aca="false">IF(個人データ入力!J300=0,"",個人データ入力!J300)</f>
        <v/>
      </c>
      <c r="K294" s="59" t="str">
        <f aca="false">IF(個人データ入力!K300=0,"",個人データ入力!K300)</f>
        <v/>
      </c>
      <c r="L294" s="59" t="str">
        <f aca="false">IF(個人データ入力!L300=0,"",個人データ入力!L300)</f>
        <v/>
      </c>
      <c r="M294" s="59" t="str">
        <f aca="false">IF(個人データ入力!M300=0,"",個人データ入力!M300)</f>
        <v/>
      </c>
      <c r="N294" s="59" t="str">
        <f aca="false">IF(個人データ入力!N300=0,"",個人データ入力!N300)</f>
        <v/>
      </c>
      <c r="O294" s="59" t="str">
        <f aca="false">IF(個人データ入力!O300=0,"",個人データ入力!O300)</f>
        <v/>
      </c>
    </row>
    <row r="295" customFormat="false" ht="13.5" hidden="false" customHeight="false" outlineLevel="0" collapsed="false">
      <c r="A295" s="52" t="n">
        <v>288</v>
      </c>
      <c r="B295" s="54" t="str">
        <f aca="false">IF($C$3=0,"",$C$3)</f>
        <v/>
      </c>
      <c r="C295" s="60"/>
      <c r="D295" s="59" t="str">
        <f aca="false">IF(個人データ入力!C301=0,"",個人データ入力!C301)</f>
        <v/>
      </c>
      <c r="E295" s="59" t="str">
        <f aca="false">IF(個人データ入力!E301=0,"",個人データ入力!E301)</f>
        <v/>
      </c>
      <c r="F295" s="59" t="str">
        <f aca="false">IF(個人データ入力!F301=0,"",個人データ入力!F301)</f>
        <v/>
      </c>
      <c r="G295" s="59" t="str">
        <f aca="false">IF(個人データ入力!G301=0,"",個人データ入力!G301)</f>
        <v/>
      </c>
      <c r="H295" s="59" t="str">
        <f aca="false">IF(個人データ入力!H301=0,"",個人データ入力!H301)</f>
        <v/>
      </c>
      <c r="I295" s="59" t="str">
        <f aca="false">IF(個人データ入力!I301=0,"",個人データ入力!I301)</f>
        <v/>
      </c>
      <c r="J295" s="59" t="str">
        <f aca="false">IF(個人データ入力!J301=0,"",個人データ入力!J301)</f>
        <v/>
      </c>
      <c r="K295" s="59" t="str">
        <f aca="false">IF(個人データ入力!K301=0,"",個人データ入力!K301)</f>
        <v/>
      </c>
      <c r="L295" s="59" t="str">
        <f aca="false">IF(個人データ入力!L301=0,"",個人データ入力!L301)</f>
        <v/>
      </c>
      <c r="M295" s="59" t="str">
        <f aca="false">IF(個人データ入力!M301=0,"",個人データ入力!M301)</f>
        <v/>
      </c>
      <c r="N295" s="59" t="str">
        <f aca="false">IF(個人データ入力!N301=0,"",個人データ入力!N301)</f>
        <v/>
      </c>
      <c r="O295" s="59" t="str">
        <f aca="false">IF(個人データ入力!O301=0,"",個人データ入力!O301)</f>
        <v/>
      </c>
    </row>
    <row r="296" customFormat="false" ht="13.5" hidden="false" customHeight="false" outlineLevel="0" collapsed="false">
      <c r="A296" s="52" t="n">
        <v>289</v>
      </c>
      <c r="B296" s="54" t="str">
        <f aca="false">IF($C$3=0,"",$C$3)</f>
        <v/>
      </c>
      <c r="C296" s="60"/>
      <c r="D296" s="59" t="str">
        <f aca="false">IF(個人データ入力!C302=0,"",個人データ入力!C302)</f>
        <v/>
      </c>
      <c r="E296" s="59" t="str">
        <f aca="false">IF(個人データ入力!E302=0,"",個人データ入力!E302)</f>
        <v/>
      </c>
      <c r="F296" s="59" t="str">
        <f aca="false">IF(個人データ入力!F302=0,"",個人データ入力!F302)</f>
        <v/>
      </c>
      <c r="G296" s="59" t="str">
        <f aca="false">IF(個人データ入力!G302=0,"",個人データ入力!G302)</f>
        <v/>
      </c>
      <c r="H296" s="59" t="str">
        <f aca="false">IF(個人データ入力!H302=0,"",個人データ入力!H302)</f>
        <v/>
      </c>
      <c r="I296" s="59" t="str">
        <f aca="false">IF(個人データ入力!I302=0,"",個人データ入力!I302)</f>
        <v/>
      </c>
      <c r="J296" s="59" t="str">
        <f aca="false">IF(個人データ入力!J302=0,"",個人データ入力!J302)</f>
        <v/>
      </c>
      <c r="K296" s="59" t="str">
        <f aca="false">IF(個人データ入力!K302=0,"",個人データ入力!K302)</f>
        <v/>
      </c>
      <c r="L296" s="59" t="str">
        <f aca="false">IF(個人データ入力!L302=0,"",個人データ入力!L302)</f>
        <v/>
      </c>
      <c r="M296" s="59" t="str">
        <f aca="false">IF(個人データ入力!M302=0,"",個人データ入力!M302)</f>
        <v/>
      </c>
      <c r="N296" s="59" t="str">
        <f aca="false">IF(個人データ入力!N302=0,"",個人データ入力!N302)</f>
        <v/>
      </c>
      <c r="O296" s="59" t="str">
        <f aca="false">IF(個人データ入力!O302=0,"",個人データ入力!O302)</f>
        <v/>
      </c>
    </row>
    <row r="297" customFormat="false" ht="13.5" hidden="false" customHeight="false" outlineLevel="0" collapsed="false">
      <c r="A297" s="52" t="n">
        <v>290</v>
      </c>
      <c r="B297" s="54" t="str">
        <f aca="false">IF($C$3=0,"",$C$3)</f>
        <v/>
      </c>
      <c r="C297" s="60"/>
      <c r="D297" s="59" t="str">
        <f aca="false">IF(個人データ入力!C303=0,"",個人データ入力!C303)</f>
        <v/>
      </c>
      <c r="E297" s="59" t="str">
        <f aca="false">IF(個人データ入力!E303=0,"",個人データ入力!E303)</f>
        <v/>
      </c>
      <c r="F297" s="59" t="str">
        <f aca="false">IF(個人データ入力!F303=0,"",個人データ入力!F303)</f>
        <v/>
      </c>
      <c r="G297" s="59" t="str">
        <f aca="false">IF(個人データ入力!G303=0,"",個人データ入力!G303)</f>
        <v/>
      </c>
      <c r="H297" s="59" t="str">
        <f aca="false">IF(個人データ入力!H303=0,"",個人データ入力!H303)</f>
        <v/>
      </c>
      <c r="I297" s="59" t="str">
        <f aca="false">IF(個人データ入力!I303=0,"",個人データ入力!I303)</f>
        <v/>
      </c>
      <c r="J297" s="59" t="str">
        <f aca="false">IF(個人データ入力!J303=0,"",個人データ入力!J303)</f>
        <v/>
      </c>
      <c r="K297" s="59" t="str">
        <f aca="false">IF(個人データ入力!K303=0,"",個人データ入力!K303)</f>
        <v/>
      </c>
      <c r="L297" s="59" t="str">
        <f aca="false">IF(個人データ入力!L303=0,"",個人データ入力!L303)</f>
        <v/>
      </c>
      <c r="M297" s="59" t="str">
        <f aca="false">IF(個人データ入力!M303=0,"",個人データ入力!M303)</f>
        <v/>
      </c>
      <c r="N297" s="59" t="str">
        <f aca="false">IF(個人データ入力!N303=0,"",個人データ入力!N303)</f>
        <v/>
      </c>
      <c r="O297" s="59" t="str">
        <f aca="false">IF(個人データ入力!O303=0,"",個人データ入力!O303)</f>
        <v/>
      </c>
    </row>
    <row r="298" customFormat="false" ht="13.5" hidden="false" customHeight="false" outlineLevel="0" collapsed="false">
      <c r="A298" s="52" t="n">
        <v>291</v>
      </c>
      <c r="B298" s="54" t="str">
        <f aca="false">IF($C$3=0,"",$C$3)</f>
        <v/>
      </c>
      <c r="C298" s="60"/>
      <c r="D298" s="59" t="str">
        <f aca="false">IF(個人データ入力!C304=0,"",個人データ入力!C304)</f>
        <v/>
      </c>
      <c r="E298" s="59" t="str">
        <f aca="false">IF(個人データ入力!E304=0,"",個人データ入力!E304)</f>
        <v/>
      </c>
      <c r="F298" s="59" t="str">
        <f aca="false">IF(個人データ入力!F304=0,"",個人データ入力!F304)</f>
        <v/>
      </c>
      <c r="G298" s="59" t="str">
        <f aca="false">IF(個人データ入力!G304=0,"",個人データ入力!G304)</f>
        <v/>
      </c>
      <c r="H298" s="59" t="str">
        <f aca="false">IF(個人データ入力!H304=0,"",個人データ入力!H304)</f>
        <v/>
      </c>
      <c r="I298" s="59" t="str">
        <f aca="false">IF(個人データ入力!I304=0,"",個人データ入力!I304)</f>
        <v/>
      </c>
      <c r="J298" s="59" t="str">
        <f aca="false">IF(個人データ入力!J304=0,"",個人データ入力!J304)</f>
        <v/>
      </c>
      <c r="K298" s="59" t="str">
        <f aca="false">IF(個人データ入力!K304=0,"",個人データ入力!K304)</f>
        <v/>
      </c>
      <c r="L298" s="59" t="str">
        <f aca="false">IF(個人データ入力!L304=0,"",個人データ入力!L304)</f>
        <v/>
      </c>
      <c r="M298" s="59" t="str">
        <f aca="false">IF(個人データ入力!M304=0,"",個人データ入力!M304)</f>
        <v/>
      </c>
      <c r="N298" s="59" t="str">
        <f aca="false">IF(個人データ入力!N304=0,"",個人データ入力!N304)</f>
        <v/>
      </c>
      <c r="O298" s="59" t="str">
        <f aca="false">IF(個人データ入力!O304=0,"",個人データ入力!O304)</f>
        <v/>
      </c>
    </row>
    <row r="299" customFormat="false" ht="13.5" hidden="false" customHeight="false" outlineLevel="0" collapsed="false">
      <c r="A299" s="52" t="n">
        <v>292</v>
      </c>
      <c r="B299" s="54" t="str">
        <f aca="false">IF($C$3=0,"",$C$3)</f>
        <v/>
      </c>
      <c r="C299" s="60"/>
      <c r="D299" s="59" t="str">
        <f aca="false">IF(個人データ入力!C305=0,"",個人データ入力!C305)</f>
        <v/>
      </c>
      <c r="E299" s="59" t="str">
        <f aca="false">IF(個人データ入力!E305=0,"",個人データ入力!E305)</f>
        <v/>
      </c>
      <c r="F299" s="59" t="str">
        <f aca="false">IF(個人データ入力!F305=0,"",個人データ入力!F305)</f>
        <v/>
      </c>
      <c r="G299" s="59" t="str">
        <f aca="false">IF(個人データ入力!G305=0,"",個人データ入力!G305)</f>
        <v/>
      </c>
      <c r="H299" s="59" t="str">
        <f aca="false">IF(個人データ入力!H305=0,"",個人データ入力!H305)</f>
        <v/>
      </c>
      <c r="I299" s="59" t="str">
        <f aca="false">IF(個人データ入力!I305=0,"",個人データ入力!I305)</f>
        <v/>
      </c>
      <c r="J299" s="59" t="str">
        <f aca="false">IF(個人データ入力!J305=0,"",個人データ入力!J305)</f>
        <v/>
      </c>
      <c r="K299" s="59" t="str">
        <f aca="false">IF(個人データ入力!K305=0,"",個人データ入力!K305)</f>
        <v/>
      </c>
      <c r="L299" s="59" t="str">
        <f aca="false">IF(個人データ入力!L305=0,"",個人データ入力!L305)</f>
        <v/>
      </c>
      <c r="M299" s="59" t="str">
        <f aca="false">IF(個人データ入力!M305=0,"",個人データ入力!M305)</f>
        <v/>
      </c>
      <c r="N299" s="59" t="str">
        <f aca="false">IF(個人データ入力!N305=0,"",個人データ入力!N305)</f>
        <v/>
      </c>
      <c r="O299" s="59" t="str">
        <f aca="false">IF(個人データ入力!O305=0,"",個人データ入力!O305)</f>
        <v/>
      </c>
    </row>
    <row r="300" customFormat="false" ht="13.5" hidden="false" customHeight="false" outlineLevel="0" collapsed="false">
      <c r="A300" s="52" t="n">
        <v>293</v>
      </c>
      <c r="B300" s="54" t="str">
        <f aca="false">IF($C$3=0,"",$C$3)</f>
        <v/>
      </c>
      <c r="C300" s="60"/>
      <c r="D300" s="59" t="str">
        <f aca="false">IF(個人データ入力!C306=0,"",個人データ入力!C306)</f>
        <v/>
      </c>
      <c r="E300" s="59" t="str">
        <f aca="false">IF(個人データ入力!E306=0,"",個人データ入力!E306)</f>
        <v/>
      </c>
      <c r="F300" s="59" t="str">
        <f aca="false">IF(個人データ入力!F306=0,"",個人データ入力!F306)</f>
        <v/>
      </c>
      <c r="G300" s="59" t="str">
        <f aca="false">IF(個人データ入力!G306=0,"",個人データ入力!G306)</f>
        <v/>
      </c>
      <c r="H300" s="59" t="str">
        <f aca="false">IF(個人データ入力!H306=0,"",個人データ入力!H306)</f>
        <v/>
      </c>
      <c r="I300" s="59" t="str">
        <f aca="false">IF(個人データ入力!I306=0,"",個人データ入力!I306)</f>
        <v/>
      </c>
      <c r="J300" s="59" t="str">
        <f aca="false">IF(個人データ入力!J306=0,"",個人データ入力!J306)</f>
        <v/>
      </c>
      <c r="K300" s="59" t="str">
        <f aca="false">IF(個人データ入力!K306=0,"",個人データ入力!K306)</f>
        <v/>
      </c>
      <c r="L300" s="59" t="str">
        <f aca="false">IF(個人データ入力!L306=0,"",個人データ入力!L306)</f>
        <v/>
      </c>
      <c r="M300" s="59" t="str">
        <f aca="false">IF(個人データ入力!M306=0,"",個人データ入力!M306)</f>
        <v/>
      </c>
      <c r="N300" s="59" t="str">
        <f aca="false">IF(個人データ入力!N306=0,"",個人データ入力!N306)</f>
        <v/>
      </c>
      <c r="O300" s="59" t="str">
        <f aca="false">IF(個人データ入力!O306=0,"",個人データ入力!O306)</f>
        <v/>
      </c>
    </row>
    <row r="301" customFormat="false" ht="13.5" hidden="false" customHeight="false" outlineLevel="0" collapsed="false">
      <c r="A301" s="52" t="n">
        <v>294</v>
      </c>
      <c r="B301" s="54" t="str">
        <f aca="false">IF($C$3=0,"",$C$3)</f>
        <v/>
      </c>
      <c r="C301" s="60"/>
      <c r="D301" s="59" t="str">
        <f aca="false">IF(個人データ入力!C307=0,"",個人データ入力!C307)</f>
        <v/>
      </c>
      <c r="E301" s="59" t="str">
        <f aca="false">IF(個人データ入力!E307=0,"",個人データ入力!E307)</f>
        <v/>
      </c>
      <c r="F301" s="59" t="str">
        <f aca="false">IF(個人データ入力!F307=0,"",個人データ入力!F307)</f>
        <v/>
      </c>
      <c r="G301" s="59" t="str">
        <f aca="false">IF(個人データ入力!G307=0,"",個人データ入力!G307)</f>
        <v/>
      </c>
      <c r="H301" s="59" t="str">
        <f aca="false">IF(個人データ入力!H307=0,"",個人データ入力!H307)</f>
        <v/>
      </c>
      <c r="I301" s="59" t="str">
        <f aca="false">IF(個人データ入力!I307=0,"",個人データ入力!I307)</f>
        <v/>
      </c>
      <c r="J301" s="59" t="str">
        <f aca="false">IF(個人データ入力!J307=0,"",個人データ入力!J307)</f>
        <v/>
      </c>
      <c r="K301" s="59" t="str">
        <f aca="false">IF(個人データ入力!K307=0,"",個人データ入力!K307)</f>
        <v/>
      </c>
      <c r="L301" s="59" t="str">
        <f aca="false">IF(個人データ入力!L307=0,"",個人データ入力!L307)</f>
        <v/>
      </c>
      <c r="M301" s="59" t="str">
        <f aca="false">IF(個人データ入力!M307=0,"",個人データ入力!M307)</f>
        <v/>
      </c>
      <c r="N301" s="59" t="str">
        <f aca="false">IF(個人データ入力!N307=0,"",個人データ入力!N307)</f>
        <v/>
      </c>
      <c r="O301" s="59" t="str">
        <f aca="false">IF(個人データ入力!O307=0,"",個人データ入力!O307)</f>
        <v/>
      </c>
    </row>
    <row r="302" customFormat="false" ht="13.5" hidden="false" customHeight="false" outlineLevel="0" collapsed="false">
      <c r="A302" s="52" t="n">
        <v>295</v>
      </c>
      <c r="B302" s="54" t="str">
        <f aca="false">IF($C$3=0,"",$C$3)</f>
        <v/>
      </c>
      <c r="C302" s="60"/>
      <c r="D302" s="59" t="str">
        <f aca="false">IF(個人データ入力!C308=0,"",個人データ入力!C308)</f>
        <v/>
      </c>
      <c r="E302" s="59" t="str">
        <f aca="false">IF(個人データ入力!E308=0,"",個人データ入力!E308)</f>
        <v/>
      </c>
      <c r="F302" s="59" t="str">
        <f aca="false">IF(個人データ入力!F308=0,"",個人データ入力!F308)</f>
        <v/>
      </c>
      <c r="G302" s="59" t="str">
        <f aca="false">IF(個人データ入力!G308=0,"",個人データ入力!G308)</f>
        <v/>
      </c>
      <c r="H302" s="59" t="str">
        <f aca="false">IF(個人データ入力!H308=0,"",個人データ入力!H308)</f>
        <v/>
      </c>
      <c r="I302" s="59" t="str">
        <f aca="false">IF(個人データ入力!I308=0,"",個人データ入力!I308)</f>
        <v/>
      </c>
      <c r="J302" s="59" t="str">
        <f aca="false">IF(個人データ入力!J308=0,"",個人データ入力!J308)</f>
        <v/>
      </c>
      <c r="K302" s="59" t="str">
        <f aca="false">IF(個人データ入力!K308=0,"",個人データ入力!K308)</f>
        <v/>
      </c>
      <c r="L302" s="59" t="str">
        <f aca="false">IF(個人データ入力!L308=0,"",個人データ入力!L308)</f>
        <v/>
      </c>
      <c r="M302" s="59" t="str">
        <f aca="false">IF(個人データ入力!M308=0,"",個人データ入力!M308)</f>
        <v/>
      </c>
      <c r="N302" s="59" t="str">
        <f aca="false">IF(個人データ入力!N308=0,"",個人データ入力!N308)</f>
        <v/>
      </c>
      <c r="O302" s="59" t="str">
        <f aca="false">IF(個人データ入力!O308=0,"",個人データ入力!O308)</f>
        <v/>
      </c>
    </row>
    <row r="303" customFormat="false" ht="13.5" hidden="false" customHeight="false" outlineLevel="0" collapsed="false">
      <c r="A303" s="52" t="n">
        <v>296</v>
      </c>
      <c r="B303" s="54" t="str">
        <f aca="false">IF($C$3=0,"",$C$3)</f>
        <v/>
      </c>
      <c r="C303" s="60"/>
      <c r="D303" s="59" t="str">
        <f aca="false">IF(個人データ入力!C309=0,"",個人データ入力!C309)</f>
        <v/>
      </c>
      <c r="E303" s="59" t="str">
        <f aca="false">IF(個人データ入力!E309=0,"",個人データ入力!E309)</f>
        <v/>
      </c>
      <c r="F303" s="59" t="str">
        <f aca="false">IF(個人データ入力!F309=0,"",個人データ入力!F309)</f>
        <v/>
      </c>
      <c r="G303" s="59" t="str">
        <f aca="false">IF(個人データ入力!G309=0,"",個人データ入力!G309)</f>
        <v/>
      </c>
      <c r="H303" s="59" t="str">
        <f aca="false">IF(個人データ入力!H309=0,"",個人データ入力!H309)</f>
        <v/>
      </c>
      <c r="I303" s="59" t="str">
        <f aca="false">IF(個人データ入力!I309=0,"",個人データ入力!I309)</f>
        <v/>
      </c>
      <c r="J303" s="59" t="str">
        <f aca="false">IF(個人データ入力!J309=0,"",個人データ入力!J309)</f>
        <v/>
      </c>
      <c r="K303" s="59" t="str">
        <f aca="false">IF(個人データ入力!K309=0,"",個人データ入力!K309)</f>
        <v/>
      </c>
      <c r="L303" s="59" t="str">
        <f aca="false">IF(個人データ入力!L309=0,"",個人データ入力!L309)</f>
        <v/>
      </c>
      <c r="M303" s="59" t="str">
        <f aca="false">IF(個人データ入力!M309=0,"",個人データ入力!M309)</f>
        <v/>
      </c>
      <c r="N303" s="59" t="str">
        <f aca="false">IF(個人データ入力!N309=0,"",個人データ入力!N309)</f>
        <v/>
      </c>
      <c r="O303" s="59" t="str">
        <f aca="false">IF(個人データ入力!O309=0,"",個人データ入力!O309)</f>
        <v/>
      </c>
    </row>
    <row r="304" customFormat="false" ht="13.5" hidden="false" customHeight="false" outlineLevel="0" collapsed="false">
      <c r="A304" s="52" t="n">
        <v>297</v>
      </c>
      <c r="B304" s="54" t="str">
        <f aca="false">IF($C$3=0,"",$C$3)</f>
        <v/>
      </c>
      <c r="C304" s="60"/>
      <c r="D304" s="59" t="str">
        <f aca="false">IF(個人データ入力!C310=0,"",個人データ入力!C310)</f>
        <v/>
      </c>
      <c r="E304" s="59" t="str">
        <f aca="false">IF(個人データ入力!E310=0,"",個人データ入力!E310)</f>
        <v/>
      </c>
      <c r="F304" s="59" t="str">
        <f aca="false">IF(個人データ入力!F310=0,"",個人データ入力!F310)</f>
        <v/>
      </c>
      <c r="G304" s="59" t="str">
        <f aca="false">IF(個人データ入力!G310=0,"",個人データ入力!G310)</f>
        <v/>
      </c>
      <c r="H304" s="59" t="str">
        <f aca="false">IF(個人データ入力!H310=0,"",個人データ入力!H310)</f>
        <v/>
      </c>
      <c r="I304" s="59" t="str">
        <f aca="false">IF(個人データ入力!I310=0,"",個人データ入力!I310)</f>
        <v/>
      </c>
      <c r="J304" s="59" t="str">
        <f aca="false">IF(個人データ入力!J310=0,"",個人データ入力!J310)</f>
        <v/>
      </c>
      <c r="K304" s="59" t="str">
        <f aca="false">IF(個人データ入力!K310=0,"",個人データ入力!K310)</f>
        <v/>
      </c>
      <c r="L304" s="59" t="str">
        <f aca="false">IF(個人データ入力!L310=0,"",個人データ入力!L310)</f>
        <v/>
      </c>
      <c r="M304" s="59" t="str">
        <f aca="false">IF(個人データ入力!M310=0,"",個人データ入力!M310)</f>
        <v/>
      </c>
      <c r="N304" s="59" t="str">
        <f aca="false">IF(個人データ入力!N310=0,"",個人データ入力!N310)</f>
        <v/>
      </c>
      <c r="O304" s="59" t="str">
        <f aca="false">IF(個人データ入力!O310=0,"",個人データ入力!O310)</f>
        <v/>
      </c>
    </row>
    <row r="305" customFormat="false" ht="13.5" hidden="false" customHeight="false" outlineLevel="0" collapsed="false">
      <c r="A305" s="52" t="n">
        <v>298</v>
      </c>
      <c r="B305" s="54" t="str">
        <f aca="false">IF($C$3=0,"",$C$3)</f>
        <v/>
      </c>
      <c r="C305" s="60"/>
      <c r="D305" s="59" t="str">
        <f aca="false">IF(個人データ入力!C311=0,"",個人データ入力!C311)</f>
        <v/>
      </c>
      <c r="E305" s="59" t="str">
        <f aca="false">IF(個人データ入力!E311=0,"",個人データ入力!E311)</f>
        <v/>
      </c>
      <c r="F305" s="59" t="str">
        <f aca="false">IF(個人データ入力!F311=0,"",個人データ入力!F311)</f>
        <v/>
      </c>
      <c r="G305" s="59" t="str">
        <f aca="false">IF(個人データ入力!G311=0,"",個人データ入力!G311)</f>
        <v/>
      </c>
      <c r="H305" s="59" t="str">
        <f aca="false">IF(個人データ入力!H311=0,"",個人データ入力!H311)</f>
        <v/>
      </c>
      <c r="I305" s="59" t="str">
        <f aca="false">IF(個人データ入力!I311=0,"",個人データ入力!I311)</f>
        <v/>
      </c>
      <c r="J305" s="59" t="str">
        <f aca="false">IF(個人データ入力!J311=0,"",個人データ入力!J311)</f>
        <v/>
      </c>
      <c r="K305" s="59" t="str">
        <f aca="false">IF(個人データ入力!K311=0,"",個人データ入力!K311)</f>
        <v/>
      </c>
      <c r="L305" s="59" t="str">
        <f aca="false">IF(個人データ入力!L311=0,"",個人データ入力!L311)</f>
        <v/>
      </c>
      <c r="M305" s="59" t="str">
        <f aca="false">IF(個人データ入力!M311=0,"",個人データ入力!M311)</f>
        <v/>
      </c>
      <c r="N305" s="59" t="str">
        <f aca="false">IF(個人データ入力!N311=0,"",個人データ入力!N311)</f>
        <v/>
      </c>
      <c r="O305" s="59" t="str">
        <f aca="false">IF(個人データ入力!O311=0,"",個人データ入力!O311)</f>
        <v/>
      </c>
    </row>
    <row r="306" customFormat="false" ht="13.5" hidden="false" customHeight="false" outlineLevel="0" collapsed="false">
      <c r="A306" s="52" t="n">
        <v>299</v>
      </c>
      <c r="B306" s="54" t="str">
        <f aca="false">IF($C$3=0,"",$C$3)</f>
        <v/>
      </c>
      <c r="C306" s="60"/>
      <c r="D306" s="59" t="str">
        <f aca="false">IF(個人データ入力!C312=0,"",個人データ入力!C312)</f>
        <v/>
      </c>
      <c r="E306" s="59" t="str">
        <f aca="false">IF(個人データ入力!E312=0,"",個人データ入力!E312)</f>
        <v/>
      </c>
      <c r="F306" s="59" t="str">
        <f aca="false">IF(個人データ入力!F312=0,"",個人データ入力!F312)</f>
        <v/>
      </c>
      <c r="G306" s="59" t="str">
        <f aca="false">IF(個人データ入力!G312=0,"",個人データ入力!G312)</f>
        <v/>
      </c>
      <c r="H306" s="59" t="str">
        <f aca="false">IF(個人データ入力!H312=0,"",個人データ入力!H312)</f>
        <v/>
      </c>
      <c r="I306" s="59" t="str">
        <f aca="false">IF(個人データ入力!I312=0,"",個人データ入力!I312)</f>
        <v/>
      </c>
      <c r="J306" s="59" t="str">
        <f aca="false">IF(個人データ入力!J312=0,"",個人データ入力!J312)</f>
        <v/>
      </c>
      <c r="K306" s="59" t="str">
        <f aca="false">IF(個人データ入力!K312=0,"",個人データ入力!K312)</f>
        <v/>
      </c>
      <c r="L306" s="59" t="str">
        <f aca="false">IF(個人データ入力!L312=0,"",個人データ入力!L312)</f>
        <v/>
      </c>
      <c r="M306" s="59" t="str">
        <f aca="false">IF(個人データ入力!M312=0,"",個人データ入力!M312)</f>
        <v/>
      </c>
      <c r="N306" s="59" t="str">
        <f aca="false">IF(個人データ入力!N312=0,"",個人データ入力!N312)</f>
        <v/>
      </c>
      <c r="O306" s="59" t="str">
        <f aca="false">IF(個人データ入力!O312=0,"",個人データ入力!O312)</f>
        <v/>
      </c>
    </row>
    <row r="307" customFormat="false" ht="13.5" hidden="false" customHeight="false" outlineLevel="0" collapsed="false">
      <c r="A307" s="52" t="n">
        <v>300</v>
      </c>
      <c r="B307" s="54" t="str">
        <f aca="false">IF($C$3=0,"",$C$3)</f>
        <v/>
      </c>
      <c r="C307" s="60"/>
      <c r="D307" s="59" t="str">
        <f aca="false">IF(個人データ入力!C313=0,"",個人データ入力!C313)</f>
        <v/>
      </c>
      <c r="E307" s="59" t="str">
        <f aca="false">IF(個人データ入力!E313=0,"",個人データ入力!E313)</f>
        <v/>
      </c>
      <c r="F307" s="59" t="str">
        <f aca="false">IF(個人データ入力!F313=0,"",個人データ入力!F313)</f>
        <v/>
      </c>
      <c r="G307" s="59" t="str">
        <f aca="false">IF(個人データ入力!G313=0,"",個人データ入力!G313)</f>
        <v/>
      </c>
      <c r="H307" s="59" t="str">
        <f aca="false">IF(個人データ入力!H313=0,"",個人データ入力!H313)</f>
        <v/>
      </c>
      <c r="I307" s="59" t="str">
        <f aca="false">IF(個人データ入力!I313=0,"",個人データ入力!I313)</f>
        <v/>
      </c>
      <c r="J307" s="59" t="str">
        <f aca="false">IF(個人データ入力!J313=0,"",個人データ入力!J313)</f>
        <v/>
      </c>
      <c r="K307" s="59" t="str">
        <f aca="false">IF(個人データ入力!K313=0,"",個人データ入力!K313)</f>
        <v/>
      </c>
      <c r="L307" s="59" t="str">
        <f aca="false">IF(個人データ入力!L313=0,"",個人データ入力!L313)</f>
        <v/>
      </c>
      <c r="M307" s="59" t="str">
        <f aca="false">IF(個人データ入力!M313=0,"",個人データ入力!M313)</f>
        <v/>
      </c>
      <c r="N307" s="59" t="str">
        <f aca="false">IF(個人データ入力!N313=0,"",個人データ入力!N313)</f>
        <v/>
      </c>
      <c r="O307" s="59" t="str">
        <f aca="false">IF(個人データ入力!O313=0,"",個人データ入力!O313)</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2:06:14Z</dcterms:created>
  <dc:creator>試験センター</dc:creator>
  <dc:description/>
  <dc:language>en-US</dc:language>
  <cp:lastModifiedBy>門前健治</cp:lastModifiedBy>
  <cp:lastPrinted>2019-08-08T06:02:06Z</cp:lastPrinted>
  <dcterms:modified xsi:type="dcterms:W3CDTF">2025-07-03T04:44:46Z</dcterms:modified>
  <cp:revision>0</cp:revision>
  <dc:subject/>
  <dc:title/>
</cp:coreProperties>
</file>